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на 01.11.2016" sheetId="1" state="visible" r:id="rId2"/>
  </sheets>
  <definedNames>
    <definedName function="false" hidden="false" localSheetId="0" name="_xlnm.Print_Area" vbProcedure="false">'на 01.11.2016'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5">
  <si>
    <r>
      <rPr>
        <sz val="18"/>
        <color rgb="FF003366"/>
        <rFont val="Times New Roman"/>
        <family val="1"/>
        <charset val="204"/>
      </rPr>
      <t xml:space="preserve">Отчёт об исполнении комплексного плана (сетевого графика) на 2016 год по реализации муниципальной программы города Нефтеюганска «Развитие образования и молодёжной политики в городе Нефтеюганске на 2014-2020 годы» </t>
    </r>
    <r>
      <rPr>
        <i val="true"/>
        <sz val="18"/>
        <color rgb="FF003366"/>
        <rFont val="Times New Roman"/>
        <family val="1"/>
        <charset val="204"/>
      </rPr>
      <t xml:space="preserve">(постановление администрации города Нефтеюганска Нефтеюганска  от  29.10.2013 №1212-п  Об утверждении муниципальной программы города Нефтеюганска "Развитие образования и молодежной политики в городе Нефтеюганске на 2014-2020 годы")</t>
    </r>
  </si>
  <si>
    <t xml:space="preserve">№ п/п</t>
  </si>
  <si>
    <t xml:space="preserve">Наименование программы</t>
  </si>
  <si>
    <t xml:space="preserve">Ответственный исполнитель /соисполнитель</t>
  </si>
  <si>
    <t xml:space="preserve">КЦСР</t>
  </si>
  <si>
    <t xml:space="preserve">ПЛАН на 2016 год (рублей)</t>
  </si>
  <si>
    <t xml:space="preserve">Кассовый расход на 01.11.2016 (рублей)</t>
  </si>
  <si>
    <t xml:space="preserve">% исполнения</t>
  </si>
  <si>
    <t xml:space="preserve">Основные мероприятия муниципальной программы (связь мероприятий с показателями муниципальной программы)</t>
  </si>
  <si>
    <t xml:space="preserve">Всего</t>
  </si>
  <si>
    <t xml:space="preserve">окружной бюджет</t>
  </si>
  <si>
    <t xml:space="preserve">внебюджетные источники</t>
  </si>
  <si>
    <t xml:space="preserve">местный бюджет</t>
  </si>
  <si>
    <t xml:space="preserve"> к плану 2016 года</t>
  </si>
  <si>
    <t xml:space="preserve">1</t>
  </si>
  <si>
    <t xml:space="preserve">Департамент образования и молодежной политики администрации города Нефтеюганска</t>
  </si>
  <si>
    <t xml:space="preserve">Развитие образования и молодёжной политики в городе Нефтеюганске на 2014-2020 годы.</t>
  </si>
  <si>
    <t xml:space="preserve">1.1</t>
  </si>
  <si>
    <t xml:space="preserve">Развитие системы дошкольного, общего и дополнительного образования (показатели № 1, 1.1, 2, 2.1, 3, 4, 5, 6, 7, 8, 9, 21, 22, 23)
</t>
  </si>
  <si>
    <t xml:space="preserve">ДОиМП</t>
  </si>
  <si>
    <t xml:space="preserve">1.1.1</t>
  </si>
  <si>
    <t xml:space="preserve">Расходы на обеспечение деятельности (оказание услуг) муниципальных учреждений.</t>
  </si>
  <si>
    <t xml:space="preserve">0210100590, 0000000001</t>
  </si>
  <si>
    <t xml:space="preserve">1.1.2</t>
  </si>
  <si>
    <t xml:space="preserve">Реализация мероприятий.</t>
  </si>
  <si>
    <t xml:space="preserve">0210199990.</t>
  </si>
  <si>
    <t xml:space="preserve">1.1.3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 за счет средств автономного округа.</t>
  </si>
  <si>
    <t xml:space="preserve">0210182440.</t>
  </si>
  <si>
    <t xml:space="preserve">1.1.4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.</t>
  </si>
  <si>
    <t xml:space="preserve">02101S2440.</t>
  </si>
  <si>
    <t xml:space="preserve">1.1.5</t>
  </si>
  <si>
    <t xml:space="preserve">Осуществление переданного полномочия на реализацию основных общеобразовательных программ.</t>
  </si>
  <si>
    <t xml:space="preserve">0210184010.</t>
  </si>
  <si>
    <t xml:space="preserve">1.1.6</t>
  </si>
  <si>
    <t xml:space="preserve">Осуществление переданного полномочия на реализацию основных общеобразовательных программ в дошкольных образовательных организациях.</t>
  </si>
  <si>
    <t xml:space="preserve">0210184020.</t>
  </si>
  <si>
    <t xml:space="preserve">1.1.7</t>
  </si>
  <si>
    <t xml:space="preserve">Осуществление переданного полномочия на социальную поддержку отдельным категориям обучающихся  в муниципальных 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0210184030.</t>
  </si>
  <si>
    <t xml:space="preserve">1.1.8</t>
  </si>
  <si>
    <t xml:space="preserve">Дополнительное финансовое обеспечение мероприятий по организации питания обучающихся в муниципальных общеобразовательных организациях за счет средств бюджета автономного округа.</t>
  </si>
  <si>
    <t xml:space="preserve">0210182460.</t>
  </si>
  <si>
    <t xml:space="preserve">1.1.9</t>
  </si>
  <si>
    <t xml:space="preserve">Дополнительное финансовое обеспечение мероприятий по организации пит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1.1.10</t>
  </si>
  <si>
    <t xml:space="preserve">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ого образования.</t>
  </si>
  <si>
    <t xml:space="preserve">0210182470.</t>
  </si>
  <si>
    <t xml:space="preserve">1.1.11</t>
  </si>
  <si>
    <t xml:space="preserve">Осуществление переданного полномочия на информационное обеспечение общеобразовательных организаций</t>
  </si>
  <si>
    <t xml:space="preserve">0210184040.</t>
  </si>
  <si>
    <t xml:space="preserve">1.1.12</t>
  </si>
  <si>
    <t xml:space="preserve">Осуществление переданного полномочия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0210184050.</t>
  </si>
  <si>
    <t xml:space="preserve">1.1.13</t>
  </si>
  <si>
    <t xml:space="preserve">Иные межбюджетные трансферты на реализацию в сфере занятости населения.</t>
  </si>
  <si>
    <t xml:space="preserve">0210185060.</t>
  </si>
  <si>
    <t xml:space="preserve">1.1.14</t>
  </si>
  <si>
    <t xml:space="preserve">Иные межбюджетные трансферты в рамках наказов избирателей депутатам Думы ХМАО-Югры за счет средств автономного округа</t>
  </si>
  <si>
    <t xml:space="preserve">0210185160.</t>
  </si>
  <si>
    <t xml:space="preserve">1.1.15</t>
  </si>
  <si>
    <t xml:space="preserve">Иные межбюджетные трансферты на развитие кадетских классов с казачьим компонентом на базе муниципальных образовательных организаций в ХМАО-Югре за счет средств автономного округа</t>
  </si>
  <si>
    <t xml:space="preserve">0210185110</t>
  </si>
  <si>
    <t xml:space="preserve">1.2.</t>
  </si>
  <si>
    <t xml:space="preserve">Развитие материально-технической базы образовательных организаций (показатель № 10)</t>
  </si>
  <si>
    <t xml:space="preserve">ДГС, ДОиМП, ДЖКХ</t>
  </si>
  <si>
    <t xml:space="preserve">1.2.1</t>
  </si>
  <si>
    <t xml:space="preserve">Реализация мероприятий на развитие общественной инфраструктуры и реализация приоритетных направлений за счет средств бюджета автономного округа</t>
  </si>
  <si>
    <t xml:space="preserve">ДГС, ДОиМП</t>
  </si>
  <si>
    <t xml:space="preserve">Капитальный ремонт объекта "Нежилое здание школы № 1"</t>
  </si>
  <si>
    <t xml:space="preserve">ДГС</t>
  </si>
  <si>
    <t xml:space="preserve">Замена вводного кабеля нежилого строения детского сада № 12</t>
  </si>
  <si>
    <t xml:space="preserve">Замена вводного кабеля нежилого строения детского сада № 13</t>
  </si>
  <si>
    <t xml:space="preserve">Капитальный ремонт здания МБОУ "Школа развития № 24"</t>
  </si>
  <si>
    <t xml:space="preserve">Текущий ремонт МБОУ СОШ №1</t>
  </si>
  <si>
    <t xml:space="preserve">02102S2430</t>
  </si>
  <si>
    <t xml:space="preserve">Текущий ремонт МБОУ СОШ №2 им.А.И.Исаевой</t>
  </si>
  <si>
    <t xml:space="preserve">Текущий ремонт МБОУ СОШ №5</t>
  </si>
  <si>
    <t xml:space="preserve">1.2.2</t>
  </si>
  <si>
    <t xml:space="preserve">Реализация мероприятий на развитие общественной инфраструктуры и реализация приоритетных направлений.</t>
  </si>
  <si>
    <t xml:space="preserve">1.2.3</t>
  </si>
  <si>
    <t xml:space="preserve">Проведение капитальных ремонтов зданий, сооружений, предназначенных для размещения муниципальных образовательных организаций</t>
  </si>
  <si>
    <t xml:space="preserve">«Здание», расположенное по адресу: 13 микрорайон, здание 24</t>
  </si>
  <si>
    <t xml:space="preserve">"Нежилое строение гаража" (здание мастерских МБОУ «СОШ №10»)</t>
  </si>
  <si>
    <t xml:space="preserve">«Здание», расположенное по адресу: 13 микрорайон, здание 24 (фасад, кровля)</t>
  </si>
  <si>
    <t xml:space="preserve">«Нежилое здание средней школы №14», расположенное по адресу: 11б микрорайон, ул.Центральная, здание №18</t>
  </si>
  <si>
    <t xml:space="preserve">«Нежилое строение учебной лаборатории», расположенное по адресу: 8 микрорайон, строение №28/1 (МБОУ ДО «Центр дополнительного образования»)</t>
  </si>
  <si>
    <t xml:space="preserve">Капитальный ремонт объекта "Нежилое здание школы №3"</t>
  </si>
  <si>
    <t xml:space="preserve">ПИР Детский сад на 300 мест в 16 мкр г.Нефтеюганска -тех.присоединение</t>
  </si>
  <si>
    <t xml:space="preserve">ПИР Капитальный ремонт объекта "Нежилое здание школы №1" -на устр-во фасада</t>
  </si>
  <si>
    <t xml:space="preserve">1.2.4</t>
  </si>
  <si>
    <t xml:space="preserve">Обеспечение функционирования переданного имущества  на период проведения капитальных ремонтов, зданий, сооружений, предназначенных для размещения муниципальных образовательных организаций</t>
  </si>
  <si>
    <t xml:space="preserve">1.2.5</t>
  </si>
  <si>
    <t xml:space="preserve">Выполнение обследования объектов «Учебный корпус. Расширение здания лицея», расположенный по адресу: г.Нефтеюганск, 10 микрорайон, здание №32, 32/1</t>
  </si>
  <si>
    <t xml:space="preserve">1.2.6</t>
  </si>
  <si>
    <t xml:space="preserve">Укрепление комплексной безопасности муниципальных образовательных организаций</t>
  </si>
  <si>
    <t xml:space="preserve">ДЖКХ</t>
  </si>
  <si>
    <t xml:space="preserve">Утепление фасада здания с установкой металлокасет по адресу: г.Нефтеюганск 12 мкр.,здание № 22(МБДОУ "Детский сад № 25 Ромашка")</t>
  </si>
  <si>
    <t xml:space="preserve">Прибретение и монтаж ограждения по адресу: г. Нефтеюганск 12мкр., здание № 22(МБДОУ Детский сад № 25 "Ромашка")</t>
  </si>
  <si>
    <t xml:space="preserve">Приобретение и монтаж веранд по адресу: г.Нефтеюганск, 3мкр., здание № 18 (МБДОУ Детский сад № 10 "Гусельки")</t>
  </si>
  <si>
    <t xml:space="preserve">Приобретение и монтаж ограждений по адресу: г.Нефтеюганск, 11мкр., здание №109 (МБДОУ Детский сад № 2 "Гусельки")</t>
  </si>
  <si>
    <t xml:space="preserve">"Здание", расположенное по адресу:13 микрорайон, здание № 24 (ремонт наружных инженерных сетей)</t>
  </si>
  <si>
    <t xml:space="preserve">Утепление фасада здания с установкой металлокасет по адресу: г.Нефтеюганск 8А мкр.,здание № 17(МБОУ "СОШ № 8")</t>
  </si>
  <si>
    <t xml:space="preserve">"Здание", расположенное по адресу:13 микрорайон, здание № 24 (благоустройство)</t>
  </si>
  <si>
    <t xml:space="preserve">Приобретение МАФ по адресу:13 микрорайон, здание № 24 </t>
  </si>
  <si>
    <t xml:space="preserve">Итого по п.1.1, п.1.2.</t>
  </si>
  <si>
    <t xml:space="preserve">2.1</t>
  </si>
  <si>
    <t xml:space="preserve">Развитие системы оценки качества образования  и информационной прозрачности системы образования (показатель № 11)</t>
  </si>
  <si>
    <t xml:space="preserve">2.1.1</t>
  </si>
  <si>
    <t xml:space="preserve">Иные межбюджетные трансферты на организацию и проведение единого государственного экзамена</t>
  </si>
  <si>
    <t xml:space="preserve">0220185020.</t>
  </si>
  <si>
    <t xml:space="preserve">2.1.2</t>
  </si>
  <si>
    <t xml:space="preserve">Реализация мероприятий</t>
  </si>
  <si>
    <t xml:space="preserve">0220199990.</t>
  </si>
  <si>
    <t xml:space="preserve">2.1.3</t>
  </si>
  <si>
    <t xml:space="preserve">Иные межбюджетные трансферты на реализацию проекта, имеющих статух региональных инновационных площадок за счет средств автономного округа</t>
  </si>
  <si>
    <t xml:space="preserve">0220185220</t>
  </si>
  <si>
    <t xml:space="preserve">3.1.</t>
  </si>
  <si>
    <t xml:space="preserve">Организация летнего отдыха и оздоровления (показатели №№ 12,13)</t>
  </si>
  <si>
    <t xml:space="preserve">3.1.1</t>
  </si>
  <si>
    <t xml:space="preserve">Мероприятия по организации отдыха и оздоровления детей </t>
  </si>
  <si>
    <t xml:space="preserve">0230120010.</t>
  </si>
  <si>
    <t xml:space="preserve">3.1.2</t>
  </si>
  <si>
    <t xml:space="preserve">На оплату стоимости питания детям школьного возраста в оздоровительных лагерях с дневным пребыванием детей за счет средств автономного округа</t>
  </si>
  <si>
    <t xml:space="preserve">0230182050.</t>
  </si>
  <si>
    <t xml:space="preserve">3.1.3</t>
  </si>
  <si>
    <t xml:space="preserve">На оплату стоимости питания детям школьного возраста в оздоровительных лагерях с дневным пребыванием детей  </t>
  </si>
  <si>
    <t xml:space="preserve">02301S2050.</t>
  </si>
  <si>
    <t xml:space="preserve">3.1.4</t>
  </si>
  <si>
    <t xml:space="preserve">Осуществление переданного полномочия на организацию отдыха и оздоровления детей</t>
  </si>
  <si>
    <t xml:space="preserve">0230184080.</t>
  </si>
  <si>
    <t xml:space="preserve">4.1</t>
  </si>
  <si>
    <t xml:space="preserve">Обеспечение развития молодежной политики (показатели №№ 14,15,16,17,18,19)</t>
  </si>
  <si>
    <t xml:space="preserve">4.1.1</t>
  </si>
  <si>
    <t xml:space="preserve">Расходы на обеспечение деятельности (оказание услуг) муниципальных учреждений </t>
  </si>
  <si>
    <t xml:space="preserve">0240100590.</t>
  </si>
  <si>
    <t xml:space="preserve">4.1.2</t>
  </si>
  <si>
    <t xml:space="preserve">Реализация мероприятий </t>
  </si>
  <si>
    <t xml:space="preserve">0240199990.</t>
  </si>
  <si>
    <t xml:space="preserve">4.1.3</t>
  </si>
  <si>
    <t xml:space="preserve">Реализация мероприятий по содействию трудоустройства граждан за счет средств автономного округа</t>
  </si>
  <si>
    <t xml:space="preserve">0240185060.</t>
  </si>
  <si>
    <t xml:space="preserve">4.1.4</t>
  </si>
  <si>
    <t xml:space="preserve">Реализация мероприятий по содействию трудоустройства граждан  </t>
  </si>
  <si>
    <t xml:space="preserve">0240120610.</t>
  </si>
  <si>
    <t xml:space="preserve">4.1.5</t>
  </si>
  <si>
    <t xml:space="preserve">0240185160.</t>
  </si>
  <si>
    <t xml:space="preserve">4.1.6.</t>
  </si>
  <si>
    <t xml:space="preserve">Иные межбюджетные трансферты на организацию деятельности молодёжных отрядов за счет средств бюджета автономного округа</t>
  </si>
  <si>
    <t xml:space="preserve">0240185210.</t>
  </si>
  <si>
    <t xml:space="preserve">5.1</t>
  </si>
  <si>
    <t xml:space="preserve">Обеспечение функций управления и контроля (надзора) в сфере образования и молодёжной политики (показатель № 20)</t>
  </si>
  <si>
    <t xml:space="preserve">5.1.1</t>
  </si>
  <si>
    <t xml:space="preserve">Расходы на обеспечение функций органов местного самоуправления </t>
  </si>
  <si>
    <t xml:space="preserve">0250102040.</t>
  </si>
  <si>
    <t xml:space="preserve">5.2</t>
  </si>
  <si>
    <t xml:space="preserve">5.2.1</t>
  </si>
  <si>
    <t xml:space="preserve">Расходы на обеспечение деятельности (оказание услуг) муниципальных учреждений</t>
  </si>
  <si>
    <t xml:space="preserve">0250100590.</t>
  </si>
  <si>
    <t xml:space="preserve">Итого по п.5.1, п.5.2.</t>
  </si>
  <si>
    <t xml:space="preserve">ВСЕГО</t>
  </si>
  <si>
    <t xml:space="preserve">Исполняющий обязанности директора Департамента</t>
  </si>
  <si>
    <t xml:space="preserve">Н.Ю. Мичурина</t>
  </si>
  <si>
    <t xml:space="preserve">Исполнитель: А.Ю.Труханова 23-82-24, Т.Н.Купченкова, тел.23-44-3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i val="true"/>
      <sz val="18"/>
      <color rgb="FF003366"/>
      <name val="Times New Roman"/>
      <family val="1"/>
      <charset val="204"/>
    </font>
    <font>
      <b val="true"/>
      <sz val="16.5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9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11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pane xSplit="0" ySplit="4" topLeftCell="A5" activePane="bottomLeft" state="frozen"/>
      <selection pane="topLeft" activeCell="A1" activeCellId="0" sqref="A1"/>
      <selection pane="bottomLeft" activeCell="B94" activeCellId="0" sqref="B94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4.13"/>
    <col collapsed="false" customWidth="true" hidden="false" outlineLevel="0" max="3" min="3" style="2" width="19.42"/>
    <col collapsed="false" customWidth="true" hidden="true" outlineLevel="0" max="4" min="4" style="3" width="17.85"/>
    <col collapsed="false" customWidth="true" hidden="false" outlineLevel="0" max="5" min="5" style="2" width="21.28"/>
    <col collapsed="false" customWidth="true" hidden="false" outlineLevel="0" max="6" min="6" style="2" width="20.99"/>
    <col collapsed="false" customWidth="true" hidden="false" outlineLevel="0" max="7" min="7" style="2" width="19.27"/>
    <col collapsed="false" customWidth="true" hidden="false" outlineLevel="0" max="8" min="8" style="2" width="20.27"/>
    <col collapsed="false" customWidth="true" hidden="false" outlineLevel="0" max="9" min="9" style="4" width="23.99"/>
    <col collapsed="false" customWidth="true" hidden="false" outlineLevel="0" max="10" min="10" style="4" width="25.42"/>
    <col collapsed="false" customWidth="true" hidden="false" outlineLevel="0" max="11" min="11" style="4" width="19.42"/>
    <col collapsed="false" customWidth="true" hidden="false" outlineLevel="0" max="12" min="12" style="4" width="18.85"/>
    <col collapsed="false" customWidth="true" hidden="false" outlineLevel="0" max="13" min="13" style="5" width="14.56"/>
    <col collapsed="false" customWidth="true" hidden="false" outlineLevel="0" max="14" min="14" style="5" width="13.57"/>
    <col collapsed="false" customWidth="true" hidden="false" outlineLevel="0" max="15" min="15" style="5" width="19.42"/>
    <col collapsed="false" customWidth="true" hidden="false" outlineLevel="0" max="16" min="16" style="5" width="11.27"/>
    <col collapsed="false" customWidth="false" hidden="false" outlineLevel="0" max="257" min="17" style="2" width="9.13"/>
  </cols>
  <sheetData>
    <row r="1" customFormat="false" ht="8.25" hidden="false" customHeight="true" outlineLevel="0" collapsed="false"/>
    <row r="2" s="2" customFormat="true" ht="7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s="2" customFormat="true" ht="21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/>
      <c r="I3" s="12" t="s">
        <v>6</v>
      </c>
      <c r="J3" s="12"/>
      <c r="K3" s="12"/>
      <c r="L3" s="12"/>
      <c r="M3" s="12" t="s">
        <v>7</v>
      </c>
      <c r="N3" s="12"/>
      <c r="O3" s="12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</row>
    <row r="4" s="2" customFormat="true" ht="57" hidden="false" customHeight="true" outlineLevel="0" collapsed="false">
      <c r="A4" s="8"/>
      <c r="B4" s="10" t="s">
        <v>8</v>
      </c>
      <c r="C4" s="10"/>
      <c r="D4" s="11"/>
      <c r="E4" s="14" t="s">
        <v>9</v>
      </c>
      <c r="F4" s="14" t="s">
        <v>10</v>
      </c>
      <c r="G4" s="14" t="s">
        <v>11</v>
      </c>
      <c r="H4" s="14" t="s">
        <v>12</v>
      </c>
      <c r="I4" s="14" t="s">
        <v>9</v>
      </c>
      <c r="J4" s="14" t="s">
        <v>10</v>
      </c>
      <c r="K4" s="14" t="s">
        <v>11</v>
      </c>
      <c r="L4" s="14" t="s">
        <v>12</v>
      </c>
      <c r="M4" s="15" t="s">
        <v>13</v>
      </c>
      <c r="N4" s="14" t="s">
        <v>10</v>
      </c>
      <c r="O4" s="14" t="s">
        <v>11</v>
      </c>
      <c r="P4" s="14" t="s">
        <v>12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</row>
    <row r="5" s="2" customFormat="true" ht="18.75" hidden="false" customHeight="false" outlineLevel="0" collapsed="false">
      <c r="A5" s="16" t="s">
        <v>14</v>
      </c>
      <c r="B5" s="17" t="n">
        <v>2</v>
      </c>
      <c r="C5" s="18" t="n">
        <v>3</v>
      </c>
      <c r="D5" s="19"/>
      <c r="E5" s="18" t="n">
        <v>4</v>
      </c>
      <c r="F5" s="18" t="n">
        <v>5</v>
      </c>
      <c r="G5" s="18" t="n">
        <v>6</v>
      </c>
      <c r="H5" s="17" t="n">
        <v>7</v>
      </c>
      <c r="I5" s="18" t="n">
        <v>8</v>
      </c>
      <c r="J5" s="17" t="n">
        <v>9</v>
      </c>
      <c r="K5" s="17" t="n">
        <v>10</v>
      </c>
      <c r="L5" s="18" t="n">
        <v>11</v>
      </c>
      <c r="M5" s="18" t="n">
        <v>12</v>
      </c>
      <c r="N5" s="18" t="n">
        <v>13</v>
      </c>
      <c r="O5" s="18" t="n">
        <v>14</v>
      </c>
      <c r="P5" s="18" t="n">
        <v>15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</row>
    <row r="6" s="2" customFormat="true" ht="24" hidden="false" customHeight="true" outlineLevel="0" collapsed="false">
      <c r="A6" s="20" t="s">
        <v>1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</row>
    <row r="7" s="2" customFormat="true" ht="37.5" hidden="false" customHeight="true" outlineLevel="0" collapsed="false">
      <c r="A7" s="22"/>
      <c r="B7" s="11" t="s">
        <v>16</v>
      </c>
      <c r="C7" s="11"/>
      <c r="D7" s="11"/>
      <c r="E7" s="23" t="n">
        <f aca="false">E8+E24+E62+E66+E71+E78+E80</f>
        <v>3449082673.26</v>
      </c>
      <c r="F7" s="23" t="n">
        <f aca="false">F8+F24+F62+F66+F71+F78+F80</f>
        <v>2528505015</v>
      </c>
      <c r="G7" s="23" t="n">
        <f aca="false">G8+G24+G62+G66+G71+G78+G80</f>
        <v>203724765.26</v>
      </c>
      <c r="H7" s="23" t="n">
        <f aca="false">H8+H24+H62+H66+H71+H78+H80</f>
        <v>716852893</v>
      </c>
      <c r="I7" s="23" t="n">
        <f aca="false">I8+I24+I62+I66+I71+I78+I80</f>
        <v>2490116575.21</v>
      </c>
      <c r="J7" s="23" t="n">
        <f aca="false">J8+J24+J62+J66+J71+J78+J80</f>
        <v>1833399799.31</v>
      </c>
      <c r="K7" s="23" t="n">
        <f aca="false">K8+K24+K62+K66+K71+K78+K80</f>
        <v>142665272.84</v>
      </c>
      <c r="L7" s="23" t="n">
        <f aca="false">L8+L24+L62+L66+L71+L78+L80</f>
        <v>514051503.06</v>
      </c>
      <c r="M7" s="24" t="n">
        <f aca="false">I7/E7*100</f>
        <v>72.1964884899785</v>
      </c>
      <c r="N7" s="24" t="n">
        <f aca="false">J7/F7*100</f>
        <v>72.5092411695296</v>
      </c>
      <c r="O7" s="24" t="n">
        <f aca="false">K7/G7*100</f>
        <v>70.0284389371739</v>
      </c>
      <c r="P7" s="24" t="n">
        <f aca="false">L7/H7*100</f>
        <v>71.7094829468729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</row>
    <row r="8" s="2" customFormat="true" ht="38.25" hidden="false" customHeight="true" outlineLevel="0" collapsed="false">
      <c r="A8" s="22" t="s">
        <v>17</v>
      </c>
      <c r="B8" s="25" t="s">
        <v>18</v>
      </c>
      <c r="C8" s="11" t="s">
        <v>19</v>
      </c>
      <c r="D8" s="26"/>
      <c r="E8" s="27" t="n">
        <f aca="false">E9+E10+E11+E12+E13+E14+E15+E17+E18+E19+E20+E21+E22+E16+E23</f>
        <v>3195236811.26</v>
      </c>
      <c r="F8" s="27" t="n">
        <f aca="false">F9+F10+F11+F12+F13+F14+F15+F17+F18+F19+F20+F21+F22+F16+F23</f>
        <v>2475987320</v>
      </c>
      <c r="G8" s="27" t="n">
        <f aca="false">G9+G10+G11+G12+G13+G14+G15+G17+G18+G19+G20+G21+G22+G16+G23</f>
        <v>203724765.26</v>
      </c>
      <c r="H8" s="27" t="n">
        <f aca="false">H9+H10+H11+H12+H13+H14+H15+H17+H18+H19+H20+H21+H22+H16+H23</f>
        <v>515524726</v>
      </c>
      <c r="I8" s="27" t="n">
        <f aca="false">I9+I10+I11+I12+I13+I14+I15+I17+I18+I19+I20+I21+I22+I16+I23</f>
        <v>2318619792.55</v>
      </c>
      <c r="J8" s="27" t="n">
        <f aca="false">J9+J10+J11+J12+J13+J14+J15+J17+J18+J19+J20+J21+J22+J16+J23</f>
        <v>1794063653.35</v>
      </c>
      <c r="K8" s="27" t="n">
        <f aca="false">K9+K10+K11+K12+K13+K14+K15+K17+K18+K19+K20+K21+K22+K16+K23</f>
        <v>142665272.84</v>
      </c>
      <c r="L8" s="27" t="n">
        <f aca="false">L9+L10+L11+L12+L13+L14+L15+L17+L18+L19+L20+L21+L22+L16+L23</f>
        <v>381890866.36</v>
      </c>
      <c r="M8" s="24" t="n">
        <f aca="false">I8/E8*100</f>
        <v>72.5648810873483</v>
      </c>
      <c r="N8" s="24" t="n">
        <f aca="false">J8/F8*100</f>
        <v>72.458515391347</v>
      </c>
      <c r="O8" s="24" t="n">
        <f aca="false">K8/G8*100</f>
        <v>70.0284389371739</v>
      </c>
      <c r="P8" s="24" t="n">
        <f aca="false">L8/H8*100</f>
        <v>74.0780891972192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</row>
    <row r="9" customFormat="false" ht="37.5" hidden="true" customHeight="false" outlineLevel="0" collapsed="false">
      <c r="A9" s="28" t="s">
        <v>20</v>
      </c>
      <c r="B9" s="29" t="s">
        <v>21</v>
      </c>
      <c r="C9" s="9" t="s">
        <v>19</v>
      </c>
      <c r="D9" s="30" t="s">
        <v>22</v>
      </c>
      <c r="E9" s="31" t="n">
        <f aca="false">F9+G9+H9</f>
        <v>714787596.26</v>
      </c>
      <c r="F9" s="31" t="n">
        <v>0</v>
      </c>
      <c r="G9" s="31" t="n">
        <v>203724765.26</v>
      </c>
      <c r="H9" s="31" t="n">
        <v>511062831</v>
      </c>
      <c r="I9" s="31" t="n">
        <f aca="false">J9+L9+K9</f>
        <v>521959939.36</v>
      </c>
      <c r="J9" s="31" t="n">
        <v>0</v>
      </c>
      <c r="K9" s="31" t="n">
        <v>142665272.84</v>
      </c>
      <c r="L9" s="31" t="n">
        <v>379294666.52</v>
      </c>
      <c r="M9" s="32" t="n">
        <f aca="false">I9/E9*100</f>
        <v>73.0230829537423</v>
      </c>
      <c r="N9" s="32" t="n">
        <v>0</v>
      </c>
      <c r="O9" s="32" t="n">
        <f aca="false">K9/G9*100</f>
        <v>70.0284389371739</v>
      </c>
      <c r="P9" s="32" t="n">
        <f aca="false">L9/H9*100</f>
        <v>74.2168366613224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</row>
    <row r="10" customFormat="false" ht="18.75" hidden="true" customHeight="false" outlineLevel="0" collapsed="false">
      <c r="A10" s="28" t="s">
        <v>23</v>
      </c>
      <c r="B10" s="33" t="s">
        <v>24</v>
      </c>
      <c r="C10" s="9" t="s">
        <v>19</v>
      </c>
      <c r="D10" s="9" t="s">
        <v>25</v>
      </c>
      <c r="E10" s="31" t="n">
        <f aca="false">F10+G10+H10</f>
        <v>3804900</v>
      </c>
      <c r="F10" s="31" t="n">
        <v>0</v>
      </c>
      <c r="G10" s="31"/>
      <c r="H10" s="31" t="n">
        <v>3804900</v>
      </c>
      <c r="I10" s="31" t="n">
        <f aca="false">J10+L10</f>
        <v>2050981.39</v>
      </c>
      <c r="J10" s="31" t="n">
        <v>0</v>
      </c>
      <c r="K10" s="31" t="n">
        <v>0</v>
      </c>
      <c r="L10" s="31" t="n">
        <v>2050981.39</v>
      </c>
      <c r="M10" s="32" t="n">
        <f aca="false">I10/E10*100</f>
        <v>53.9036870877027</v>
      </c>
      <c r="N10" s="32" t="n">
        <v>0</v>
      </c>
      <c r="O10" s="32" t="n">
        <v>0</v>
      </c>
      <c r="P10" s="32" t="n">
        <f aca="false">L10/H10*100</f>
        <v>53.9036870877027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</row>
    <row r="11" customFormat="false" ht="129" hidden="true" customHeight="true" outlineLevel="0" collapsed="false">
      <c r="A11" s="28" t="s">
        <v>26</v>
      </c>
      <c r="B11" s="33" t="s">
        <v>27</v>
      </c>
      <c r="C11" s="9" t="s">
        <v>19</v>
      </c>
      <c r="D11" s="9" t="s">
        <v>28</v>
      </c>
      <c r="E11" s="31" t="n">
        <f aca="false">F11+G11+H11</f>
        <v>12483400</v>
      </c>
      <c r="F11" s="31" t="n">
        <v>12483400</v>
      </c>
      <c r="G11" s="31" t="n">
        <v>0</v>
      </c>
      <c r="H11" s="31" t="n">
        <v>0</v>
      </c>
      <c r="I11" s="31" t="n">
        <f aca="false">J11+L11</f>
        <v>10326465</v>
      </c>
      <c r="J11" s="31" t="n">
        <v>10326465</v>
      </c>
      <c r="K11" s="31" t="n">
        <v>0</v>
      </c>
      <c r="L11" s="31" t="n">
        <v>0</v>
      </c>
      <c r="M11" s="32" t="n">
        <f aca="false">I11/E11*100</f>
        <v>82.7215742506048</v>
      </c>
      <c r="N11" s="32" t="n">
        <f aca="false">J11/F11*100</f>
        <v>82.7215742506048</v>
      </c>
      <c r="O11" s="32" t="n">
        <v>0</v>
      </c>
      <c r="P11" s="32" t="n">
        <v>0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</row>
    <row r="12" customFormat="false" ht="120" hidden="true" customHeight="true" outlineLevel="0" collapsed="false">
      <c r="A12" s="28" t="s">
        <v>29</v>
      </c>
      <c r="B12" s="29" t="s">
        <v>30</v>
      </c>
      <c r="C12" s="9" t="s">
        <v>19</v>
      </c>
      <c r="D12" s="9" t="s">
        <v>31</v>
      </c>
      <c r="E12" s="31" t="n">
        <f aca="false">F12+G12+H12</f>
        <v>656995</v>
      </c>
      <c r="F12" s="31" t="n">
        <v>0</v>
      </c>
      <c r="G12" s="31" t="n">
        <v>0</v>
      </c>
      <c r="H12" s="31" t="n">
        <v>656995</v>
      </c>
      <c r="I12" s="31" t="n">
        <f aca="false">J12+L12</f>
        <v>545218.45</v>
      </c>
      <c r="J12" s="31" t="n">
        <v>0</v>
      </c>
      <c r="K12" s="31" t="n">
        <v>0</v>
      </c>
      <c r="L12" s="31" t="n">
        <v>545218.45</v>
      </c>
      <c r="M12" s="32" t="n">
        <f aca="false">I12/E12*100</f>
        <v>82.9866970068265</v>
      </c>
      <c r="N12" s="32" t="n">
        <v>0</v>
      </c>
      <c r="O12" s="32" t="n">
        <v>0</v>
      </c>
      <c r="P12" s="32" t="n">
        <f aca="false">L12/H12*100</f>
        <v>82.9866970068265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</row>
    <row r="13" customFormat="false" ht="37.5" hidden="true" customHeight="false" outlineLevel="0" collapsed="false">
      <c r="A13" s="28" t="s">
        <v>32</v>
      </c>
      <c r="B13" s="29" t="s">
        <v>33</v>
      </c>
      <c r="C13" s="9" t="s">
        <v>19</v>
      </c>
      <c r="D13" s="9" t="s">
        <v>34</v>
      </c>
      <c r="E13" s="31" t="n">
        <f aca="false">F13+G13+H13</f>
        <v>1479870800</v>
      </c>
      <c r="F13" s="31" t="n">
        <v>1479870800</v>
      </c>
      <c r="G13" s="31" t="n">
        <v>0</v>
      </c>
      <c r="H13" s="31" t="n">
        <v>0</v>
      </c>
      <c r="I13" s="31" t="n">
        <f aca="false">J13+L13</f>
        <v>1080836433.17</v>
      </c>
      <c r="J13" s="31" t="n">
        <v>1080836433.17</v>
      </c>
      <c r="K13" s="31" t="n">
        <v>0</v>
      </c>
      <c r="L13" s="31" t="n">
        <v>0</v>
      </c>
      <c r="M13" s="32" t="n">
        <f aca="false">I13/E13*100</f>
        <v>73.0358645612847</v>
      </c>
      <c r="N13" s="32" t="n">
        <f aca="false">J13/F13*100</f>
        <v>73.0358645612847</v>
      </c>
      <c r="O13" s="32" t="n">
        <v>0</v>
      </c>
      <c r="P13" s="32" t="n">
        <v>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</row>
    <row r="14" customFormat="false" ht="56.25" hidden="true" customHeight="false" outlineLevel="0" collapsed="false">
      <c r="A14" s="28" t="s">
        <v>35</v>
      </c>
      <c r="B14" s="29" t="s">
        <v>36</v>
      </c>
      <c r="C14" s="9" t="s">
        <v>19</v>
      </c>
      <c r="D14" s="9" t="s">
        <v>37</v>
      </c>
      <c r="E14" s="31" t="n">
        <f aca="false">F14+G14+H14</f>
        <v>748372700</v>
      </c>
      <c r="F14" s="31" t="n">
        <v>748372700</v>
      </c>
      <c r="G14" s="31" t="n">
        <v>0</v>
      </c>
      <c r="H14" s="31" t="n">
        <v>0</v>
      </c>
      <c r="I14" s="31" t="n">
        <f aca="false">J14+L14</f>
        <v>553060054.36</v>
      </c>
      <c r="J14" s="31" t="n">
        <v>553060054.36</v>
      </c>
      <c r="K14" s="31" t="n">
        <v>0</v>
      </c>
      <c r="L14" s="31" t="n">
        <v>0</v>
      </c>
      <c r="M14" s="32" t="n">
        <f aca="false">I14/E14*100</f>
        <v>73.9016875361701</v>
      </c>
      <c r="N14" s="32" t="n">
        <f aca="false">J14/F14*100</f>
        <v>73.9016875361701</v>
      </c>
      <c r="O14" s="32" t="n">
        <v>0</v>
      </c>
      <c r="P14" s="32" t="n">
        <v>0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</row>
    <row r="15" customFormat="false" ht="115.5" hidden="true" customHeight="true" outlineLevel="0" collapsed="false">
      <c r="A15" s="28" t="s">
        <v>38</v>
      </c>
      <c r="B15" s="29" t="s">
        <v>39</v>
      </c>
      <c r="C15" s="9" t="s">
        <v>19</v>
      </c>
      <c r="D15" s="9" t="s">
        <v>40</v>
      </c>
      <c r="E15" s="31" t="n">
        <f aca="false">F15+G15+H15</f>
        <v>72672600</v>
      </c>
      <c r="F15" s="31" t="n">
        <v>72672600</v>
      </c>
      <c r="G15" s="31" t="n">
        <v>0</v>
      </c>
      <c r="H15" s="31" t="n">
        <v>0</v>
      </c>
      <c r="I15" s="31" t="n">
        <f aca="false">J15+L15</f>
        <v>41894525.6</v>
      </c>
      <c r="J15" s="31" t="n">
        <v>41894525.6</v>
      </c>
      <c r="K15" s="31" t="n">
        <v>0</v>
      </c>
      <c r="L15" s="31" t="n">
        <v>0</v>
      </c>
      <c r="M15" s="32" t="n">
        <f aca="false">I15/E15*100</f>
        <v>57.6483098169049</v>
      </c>
      <c r="N15" s="32" t="n">
        <f aca="false">J15/F15*100</f>
        <v>57.6483098169049</v>
      </c>
      <c r="O15" s="32" t="n">
        <v>0</v>
      </c>
      <c r="P15" s="32" t="n">
        <v>0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</row>
    <row r="16" customFormat="false" ht="56.25" hidden="true" customHeight="true" outlineLevel="0" collapsed="false">
      <c r="A16" s="28" t="s">
        <v>41</v>
      </c>
      <c r="B16" s="34" t="s">
        <v>42</v>
      </c>
      <c r="C16" s="9" t="s">
        <v>19</v>
      </c>
      <c r="D16" s="9" t="s">
        <v>43</v>
      </c>
      <c r="E16" s="31" t="n">
        <f aca="false">F16+G16+H16</f>
        <v>71723800</v>
      </c>
      <c r="F16" s="31" t="n">
        <v>71723800</v>
      </c>
      <c r="G16" s="31" t="n">
        <v>0</v>
      </c>
      <c r="H16" s="31" t="n">
        <v>0</v>
      </c>
      <c r="I16" s="31" t="n">
        <f aca="false">J16+L16</f>
        <v>45278216.2</v>
      </c>
      <c r="J16" s="31" t="n">
        <v>45278216.2</v>
      </c>
      <c r="K16" s="31" t="n">
        <v>0</v>
      </c>
      <c r="L16" s="31" t="n">
        <v>0</v>
      </c>
      <c r="M16" s="32" t="n">
        <f aca="false">I16/E16*100</f>
        <v>63.128579634654</v>
      </c>
      <c r="N16" s="32" t="n">
        <f aca="false">J16/F16*100</f>
        <v>63.128579634654</v>
      </c>
      <c r="O16" s="32" t="n">
        <v>0</v>
      </c>
      <c r="P16" s="32" t="n">
        <v>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</row>
    <row r="17" customFormat="false" ht="77.25" hidden="true" customHeight="true" outlineLevel="0" collapsed="false">
      <c r="A17" s="28" t="s">
        <v>44</v>
      </c>
      <c r="B17" s="29" t="s">
        <v>45</v>
      </c>
      <c r="C17" s="9" t="s">
        <v>19</v>
      </c>
      <c r="D17" s="9" t="s">
        <v>43</v>
      </c>
      <c r="E17" s="31" t="n">
        <f aca="false">F17+G17+H17</f>
        <v>823700</v>
      </c>
      <c r="F17" s="31" t="n">
        <v>823700</v>
      </c>
      <c r="G17" s="31" t="n">
        <v>0</v>
      </c>
      <c r="H17" s="31" t="n">
        <v>0</v>
      </c>
      <c r="I17" s="31" t="n">
        <f aca="false">J17+L17</f>
        <v>445980.1</v>
      </c>
      <c r="J17" s="31" t="n">
        <v>445980.1</v>
      </c>
      <c r="K17" s="31" t="n">
        <v>0</v>
      </c>
      <c r="L17" s="31" t="n">
        <v>0</v>
      </c>
      <c r="M17" s="32" t="n">
        <f aca="false">I17/E17*100</f>
        <v>54.1435109870098</v>
      </c>
      <c r="N17" s="32" t="n">
        <f aca="false">J17/F17*100</f>
        <v>54.1435109870098</v>
      </c>
      <c r="O17" s="32" t="n">
        <v>0</v>
      </c>
      <c r="P17" s="32" t="n">
        <v>0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</row>
    <row r="18" customFormat="false" ht="96.75" hidden="true" customHeight="true" outlineLevel="0" collapsed="false">
      <c r="A18" s="28" t="s">
        <v>46</v>
      </c>
      <c r="B18" s="29" t="s">
        <v>47</v>
      </c>
      <c r="C18" s="9" t="s">
        <v>19</v>
      </c>
      <c r="D18" s="9" t="s">
        <v>48</v>
      </c>
      <c r="E18" s="31" t="n">
        <f aca="false">F18+G18+H18</f>
        <v>6840000</v>
      </c>
      <c r="F18" s="31" t="n">
        <v>6840000</v>
      </c>
      <c r="G18" s="31" t="n">
        <v>0</v>
      </c>
      <c r="H18" s="31" t="n">
        <v>0</v>
      </c>
      <c r="I18" s="31" t="n">
        <f aca="false">J18+L18</f>
        <v>5100000</v>
      </c>
      <c r="J18" s="31" t="n">
        <v>5100000</v>
      </c>
      <c r="K18" s="31" t="n">
        <v>0</v>
      </c>
      <c r="L18" s="31" t="n">
        <v>0</v>
      </c>
      <c r="M18" s="32" t="n">
        <f aca="false">I18/E18*100</f>
        <v>74.5614035087719</v>
      </c>
      <c r="N18" s="32" t="n">
        <f aca="false">J18/F18*100</f>
        <v>74.5614035087719</v>
      </c>
      <c r="O18" s="32" t="n">
        <v>0</v>
      </c>
      <c r="P18" s="32" t="n">
        <v>0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</row>
    <row r="19" customFormat="false" ht="37.5" hidden="true" customHeight="false" outlineLevel="0" collapsed="false">
      <c r="A19" s="28" t="s">
        <v>49</v>
      </c>
      <c r="B19" s="29" t="s">
        <v>50</v>
      </c>
      <c r="C19" s="9" t="s">
        <v>19</v>
      </c>
      <c r="D19" s="9" t="s">
        <v>51</v>
      </c>
      <c r="E19" s="31" t="n">
        <f aca="false">F19+G19+H19</f>
        <v>3382500</v>
      </c>
      <c r="F19" s="31" t="n">
        <v>3382500</v>
      </c>
      <c r="G19" s="31" t="n">
        <v>0</v>
      </c>
      <c r="H19" s="31" t="n">
        <v>0</v>
      </c>
      <c r="I19" s="31" t="n">
        <f aca="false">J19+L19</f>
        <v>2555506.5</v>
      </c>
      <c r="J19" s="31" t="n">
        <v>2555506.5</v>
      </c>
      <c r="K19" s="31" t="n">
        <v>0</v>
      </c>
      <c r="L19" s="31" t="n">
        <v>0</v>
      </c>
      <c r="M19" s="32" t="n">
        <f aca="false">I19/E19*100</f>
        <v>75.5508203991131</v>
      </c>
      <c r="N19" s="32" t="n">
        <f aca="false">J19/F19*100</f>
        <v>75.5508203991131</v>
      </c>
      <c r="O19" s="32" t="n">
        <v>0</v>
      </c>
      <c r="P19" s="32" t="n">
        <v>0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</row>
    <row r="20" customFormat="false" ht="75" hidden="true" customHeight="false" outlineLevel="0" collapsed="false">
      <c r="A20" s="28" t="s">
        <v>52</v>
      </c>
      <c r="B20" s="29" t="s">
        <v>53</v>
      </c>
      <c r="C20" s="9" t="s">
        <v>19</v>
      </c>
      <c r="D20" s="9" t="s">
        <v>54</v>
      </c>
      <c r="E20" s="31" t="n">
        <f aca="false">F20+G20+H20</f>
        <v>72032000</v>
      </c>
      <c r="F20" s="31" t="n">
        <v>72032000</v>
      </c>
      <c r="G20" s="31" t="n">
        <v>0</v>
      </c>
      <c r="H20" s="31" t="n">
        <v>0</v>
      </c>
      <c r="I20" s="31" t="n">
        <f aca="false">J20+L20</f>
        <v>48043412.44</v>
      </c>
      <c r="J20" s="31" t="n">
        <v>48043412.44</v>
      </c>
      <c r="K20" s="31" t="n">
        <v>0</v>
      </c>
      <c r="L20" s="31" t="n">
        <v>0</v>
      </c>
      <c r="M20" s="32" t="n">
        <f aca="false">I20/E20*100</f>
        <v>66.6973184695691</v>
      </c>
      <c r="N20" s="32" t="n">
        <f aca="false">J20/F20*100</f>
        <v>66.6973184695691</v>
      </c>
      <c r="O20" s="32" t="n">
        <v>0</v>
      </c>
      <c r="P20" s="32" t="n">
        <v>0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</row>
    <row r="21" customFormat="false" ht="37.5" hidden="true" customHeight="false" outlineLevel="0" collapsed="false">
      <c r="A21" s="28" t="s">
        <v>55</v>
      </c>
      <c r="B21" s="29" t="s">
        <v>56</v>
      </c>
      <c r="C21" s="9" t="s">
        <v>19</v>
      </c>
      <c r="D21" s="9" t="s">
        <v>57</v>
      </c>
      <c r="E21" s="35" t="n">
        <f aca="false">F21+G21+H21</f>
        <v>218070</v>
      </c>
      <c r="F21" s="35" t="n">
        <v>218070</v>
      </c>
      <c r="G21" s="35" t="n">
        <v>0</v>
      </c>
      <c r="H21" s="35" t="n">
        <v>0</v>
      </c>
      <c r="I21" s="35" t="n">
        <f aca="false">J21+L21</f>
        <v>72690</v>
      </c>
      <c r="J21" s="35" t="n">
        <v>72690</v>
      </c>
      <c r="K21" s="31" t="n">
        <v>0</v>
      </c>
      <c r="L21" s="31" t="n">
        <v>0</v>
      </c>
      <c r="M21" s="32" t="n">
        <f aca="false">I21/E21*100</f>
        <v>33.3333333333333</v>
      </c>
      <c r="N21" s="32" t="n">
        <f aca="false">J21/F21*100</f>
        <v>33.3333333333333</v>
      </c>
      <c r="O21" s="32" t="n">
        <v>0</v>
      </c>
      <c r="P21" s="32" t="n">
        <v>0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</row>
    <row r="22" customFormat="false" ht="35.25" hidden="true" customHeight="true" outlineLevel="0" collapsed="false">
      <c r="A22" s="28" t="s">
        <v>58</v>
      </c>
      <c r="B22" s="29" t="s">
        <v>59</v>
      </c>
      <c r="C22" s="9" t="s">
        <v>19</v>
      </c>
      <c r="D22" s="9" t="s">
        <v>60</v>
      </c>
      <c r="E22" s="31" t="n">
        <f aca="false">F22+G22+H22</f>
        <v>5667750</v>
      </c>
      <c r="F22" s="31" t="n">
        <v>5667750</v>
      </c>
      <c r="G22" s="31" t="n">
        <v>0</v>
      </c>
      <c r="H22" s="31" t="n">
        <v>0</v>
      </c>
      <c r="I22" s="31" t="n">
        <f aca="false">J22+L22</f>
        <v>4922704</v>
      </c>
      <c r="J22" s="31" t="n">
        <v>4922704</v>
      </c>
      <c r="K22" s="31" t="n">
        <v>0</v>
      </c>
      <c r="L22" s="31" t="n">
        <v>0</v>
      </c>
      <c r="M22" s="32" t="n">
        <f aca="false">I22/E22*100</f>
        <v>86.8546424948172</v>
      </c>
      <c r="N22" s="32" t="n">
        <f aca="false">J22/F22*100</f>
        <v>86.8546424948172</v>
      </c>
      <c r="O22" s="32" t="n">
        <v>0</v>
      </c>
      <c r="P22" s="32" t="n">
        <v>0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</row>
    <row r="23" customFormat="false" ht="59.25" hidden="true" customHeight="true" outlineLevel="0" collapsed="false">
      <c r="A23" s="36" t="s">
        <v>61</v>
      </c>
      <c r="B23" s="37" t="s">
        <v>62</v>
      </c>
      <c r="C23" s="9" t="s">
        <v>19</v>
      </c>
      <c r="D23" s="38" t="s">
        <v>63</v>
      </c>
      <c r="E23" s="31" t="n">
        <f aca="false">F23+G23+H23</f>
        <v>1900000</v>
      </c>
      <c r="F23" s="31" t="n">
        <v>1900000</v>
      </c>
      <c r="G23" s="31" t="n">
        <v>0</v>
      </c>
      <c r="H23" s="31" t="n">
        <v>0</v>
      </c>
      <c r="I23" s="31" t="n">
        <f aca="false">J23+L23</f>
        <v>1527665.98</v>
      </c>
      <c r="J23" s="31" t="n">
        <v>1527665.98</v>
      </c>
      <c r="K23" s="31" t="n">
        <v>0</v>
      </c>
      <c r="L23" s="31" t="n">
        <v>0</v>
      </c>
      <c r="M23" s="32" t="n">
        <f aca="false">I23/E23*100</f>
        <v>80.403472631579</v>
      </c>
      <c r="N23" s="32" t="n">
        <f aca="false">J23/F23*100</f>
        <v>80.403472631579</v>
      </c>
      <c r="O23" s="32" t="n">
        <v>0</v>
      </c>
      <c r="P23" s="32" t="n">
        <v>0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</row>
    <row r="24" s="2" customFormat="true" ht="38.25" hidden="false" customHeight="true" outlineLevel="0" collapsed="false">
      <c r="A24" s="22" t="s">
        <v>64</v>
      </c>
      <c r="B24" s="39" t="s">
        <v>65</v>
      </c>
      <c r="C24" s="11" t="s">
        <v>66</v>
      </c>
      <c r="D24" s="26"/>
      <c r="E24" s="27" t="n">
        <f aca="false">E25+E33+E41+E50+E51+E52</f>
        <v>60915379</v>
      </c>
      <c r="F24" s="27" t="n">
        <f aca="false">F25+F33+F41+F50+F51+F52</f>
        <v>19288400</v>
      </c>
      <c r="G24" s="27" t="n">
        <f aca="false">G25+G33+G41+G50+G51+G52</f>
        <v>0</v>
      </c>
      <c r="H24" s="27" t="n">
        <f aca="false">H25+H33+H41+H50+H51+H52</f>
        <v>41626979</v>
      </c>
      <c r="I24" s="27" t="n">
        <f aca="false">I25+I33+I41+I50+I51+I52</f>
        <v>10628007.79</v>
      </c>
      <c r="J24" s="27" t="n">
        <f aca="false">J25+J33+J41+J50+J51+J52</f>
        <v>9260655.03</v>
      </c>
      <c r="K24" s="27" t="n">
        <f aca="false">K25+K33+K41+K50+K51+K52</f>
        <v>0</v>
      </c>
      <c r="L24" s="27" t="n">
        <f aca="false">L25+L33+L41+L50+L51+L52</f>
        <v>1367352.76</v>
      </c>
      <c r="M24" s="24" t="n">
        <f aca="false">I24/E24*100</f>
        <v>17.4471668148039</v>
      </c>
      <c r="N24" s="24" t="n">
        <f aca="false">J24/F24*100</f>
        <v>48.011525217229</v>
      </c>
      <c r="O24" s="24" t="n">
        <v>0</v>
      </c>
      <c r="P24" s="24" t="n">
        <v>0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</row>
    <row r="25" customFormat="false" ht="57" hidden="true" customHeight="true" outlineLevel="0" collapsed="false">
      <c r="A25" s="28" t="s">
        <v>67</v>
      </c>
      <c r="B25" s="29" t="s">
        <v>68</v>
      </c>
      <c r="C25" s="9" t="s">
        <v>69</v>
      </c>
      <c r="D25" s="30"/>
      <c r="E25" s="31" t="n">
        <f aca="false">E26+E27+E28+E29+E30+E31+E32</f>
        <v>19288400</v>
      </c>
      <c r="F25" s="31" t="n">
        <f aca="false">F26+F27+F28+F29+F30+F31+F32</f>
        <v>19288400</v>
      </c>
      <c r="G25" s="31" t="n">
        <f aca="false">G26+G27+G28+G29+G30+G31+G32</f>
        <v>0</v>
      </c>
      <c r="H25" s="31" t="n">
        <f aca="false">H26+H27+H28+H29+H30+H31+H32</f>
        <v>0</v>
      </c>
      <c r="I25" s="31" t="n">
        <f aca="false">I26+I27+I28+I29+I30+I31+I32</f>
        <v>9260655.03</v>
      </c>
      <c r="J25" s="31" t="n">
        <f aca="false">J26+J27+J28+J29+J30+J31+J32</f>
        <v>9260655.03</v>
      </c>
      <c r="K25" s="31" t="n">
        <f aca="false">K26+K27+K28+K29+K30+K31+K32</f>
        <v>0</v>
      </c>
      <c r="L25" s="31" t="n">
        <f aca="false">L26+L27+L28+L29+L30+L31+L32</f>
        <v>0</v>
      </c>
      <c r="M25" s="32" t="n">
        <f aca="false">I25/E25*100</f>
        <v>48.011525217229</v>
      </c>
      <c r="N25" s="32" t="n">
        <f aca="false">J25/F25*100</f>
        <v>48.011525217229</v>
      </c>
      <c r="O25" s="32" t="n">
        <v>0</v>
      </c>
      <c r="P25" s="32" t="n">
        <v>0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</row>
    <row r="26" s="46" customFormat="true" ht="21" hidden="true" customHeight="true" outlineLevel="0" collapsed="false">
      <c r="A26" s="28"/>
      <c r="B26" s="40" t="s">
        <v>70</v>
      </c>
      <c r="C26" s="41" t="s">
        <v>71</v>
      </c>
      <c r="D26" s="42" t="n">
        <v>210282430</v>
      </c>
      <c r="E26" s="43" t="n">
        <f aca="false">F26+G26+H26</f>
        <v>11979000</v>
      </c>
      <c r="F26" s="43" t="n">
        <v>11979000</v>
      </c>
      <c r="G26" s="43" t="n">
        <v>0</v>
      </c>
      <c r="H26" s="43" t="n">
        <v>0</v>
      </c>
      <c r="I26" s="43" t="n">
        <f aca="false">J26+K26+L26</f>
        <v>5740570.44</v>
      </c>
      <c r="J26" s="43" t="n">
        <v>5740570.44</v>
      </c>
      <c r="K26" s="44" t="n">
        <v>0</v>
      </c>
      <c r="L26" s="43" t="n">
        <v>0</v>
      </c>
      <c r="M26" s="32" t="n">
        <f aca="false">I26/E26*100</f>
        <v>47.9219504132231</v>
      </c>
      <c r="N26" s="32" t="n">
        <f aca="false">J26/F26*100</f>
        <v>47.9219504132231</v>
      </c>
      <c r="O26" s="32" t="n">
        <v>0</v>
      </c>
      <c r="P26" s="32" t="n">
        <v>0</v>
      </c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</row>
    <row r="27" s="46" customFormat="true" ht="21" hidden="true" customHeight="true" outlineLevel="0" collapsed="false">
      <c r="A27" s="28"/>
      <c r="B27" s="40" t="s">
        <v>72</v>
      </c>
      <c r="C27" s="41"/>
      <c r="D27" s="42" t="n">
        <v>210282430</v>
      </c>
      <c r="E27" s="43" t="n">
        <f aca="false">F27+G27+H27</f>
        <v>533569</v>
      </c>
      <c r="F27" s="43" t="n">
        <v>533569</v>
      </c>
      <c r="G27" s="43" t="n">
        <v>0</v>
      </c>
      <c r="H27" s="43" t="n">
        <v>0</v>
      </c>
      <c r="I27" s="43" t="n">
        <f aca="false">J27+K27+L27</f>
        <v>533568.95</v>
      </c>
      <c r="J27" s="43" t="n">
        <v>533568.95</v>
      </c>
      <c r="K27" s="44" t="n">
        <v>0</v>
      </c>
      <c r="L27" s="43" t="n">
        <v>0</v>
      </c>
      <c r="M27" s="32" t="n">
        <f aca="false">I27/E27*100</f>
        <v>99.9999906291407</v>
      </c>
      <c r="N27" s="32" t="n">
        <f aca="false">J27/F27*100</f>
        <v>99.9999906291407</v>
      </c>
      <c r="O27" s="32" t="n">
        <v>0</v>
      </c>
      <c r="P27" s="32" t="n">
        <v>0</v>
      </c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</row>
    <row r="28" s="46" customFormat="true" ht="21" hidden="true" customHeight="true" outlineLevel="0" collapsed="false">
      <c r="A28" s="28"/>
      <c r="B28" s="40" t="s">
        <v>73</v>
      </c>
      <c r="C28" s="41"/>
      <c r="D28" s="42" t="n">
        <v>210282430</v>
      </c>
      <c r="E28" s="43" t="n">
        <f aca="false">F28+G28+H28</f>
        <v>453931</v>
      </c>
      <c r="F28" s="43" t="n">
        <v>453931</v>
      </c>
      <c r="G28" s="43" t="n">
        <v>0</v>
      </c>
      <c r="H28" s="43" t="n">
        <v>0</v>
      </c>
      <c r="I28" s="43" t="n">
        <f aca="false">J28+K28+L28</f>
        <v>453930.4</v>
      </c>
      <c r="J28" s="43" t="n">
        <v>453930.4</v>
      </c>
      <c r="K28" s="44" t="n">
        <v>0</v>
      </c>
      <c r="L28" s="43" t="n">
        <v>0</v>
      </c>
      <c r="M28" s="32" t="n">
        <f aca="false">I28/E28*100</f>
        <v>99.9998678213209</v>
      </c>
      <c r="N28" s="32" t="n">
        <f aca="false">J28/F28*100</f>
        <v>99.9998678213209</v>
      </c>
      <c r="O28" s="32" t="n">
        <v>0</v>
      </c>
      <c r="P28" s="32" t="n">
        <v>0</v>
      </c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</row>
    <row r="29" customFormat="false" ht="21" hidden="true" customHeight="true" outlineLevel="0" collapsed="false">
      <c r="A29" s="28"/>
      <c r="B29" s="47" t="s">
        <v>74</v>
      </c>
      <c r="C29" s="9" t="s">
        <v>19</v>
      </c>
      <c r="D29" s="30" t="n">
        <v>210282430</v>
      </c>
      <c r="E29" s="31" t="n">
        <f aca="false">F29+G29+H29</f>
        <v>990000</v>
      </c>
      <c r="F29" s="31" t="n">
        <v>990000</v>
      </c>
      <c r="G29" s="31" t="n">
        <v>0</v>
      </c>
      <c r="H29" s="31" t="n">
        <v>0</v>
      </c>
      <c r="I29" s="43" t="n">
        <f aca="false">J29+K29+L29</f>
        <v>990000</v>
      </c>
      <c r="J29" s="48" t="n">
        <v>990000</v>
      </c>
      <c r="K29" s="48" t="n">
        <v>0</v>
      </c>
      <c r="L29" s="31" t="n">
        <v>0</v>
      </c>
      <c r="M29" s="32" t="n">
        <f aca="false">I29/E29*100</f>
        <v>100</v>
      </c>
      <c r="N29" s="32" t="n">
        <f aca="false">J29/F29*100</f>
        <v>100</v>
      </c>
      <c r="O29" s="32" t="n">
        <v>0</v>
      </c>
      <c r="P29" s="32" t="n">
        <v>0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</row>
    <row r="30" customFormat="false" ht="19.5" hidden="true" customHeight="true" outlineLevel="0" collapsed="false">
      <c r="A30" s="28"/>
      <c r="B30" s="49" t="s">
        <v>75</v>
      </c>
      <c r="C30" s="9"/>
      <c r="D30" s="30" t="s">
        <v>76</v>
      </c>
      <c r="E30" s="31" t="n">
        <f aca="false">F30+G30+H30</f>
        <v>4370800</v>
      </c>
      <c r="F30" s="31" t="n">
        <f aca="false">2541575+188185+396000+1245040</f>
        <v>4370800</v>
      </c>
      <c r="G30" s="31" t="n">
        <v>0</v>
      </c>
      <c r="H30" s="31" t="n">
        <v>0</v>
      </c>
      <c r="I30" s="43" t="n">
        <f aca="false">J30+K30+L30</f>
        <v>1146609.24</v>
      </c>
      <c r="J30" s="48" t="n">
        <v>1146609.24</v>
      </c>
      <c r="K30" s="48" t="n">
        <v>0</v>
      </c>
      <c r="L30" s="48" t="n">
        <v>0</v>
      </c>
      <c r="M30" s="32" t="n">
        <f aca="false">I30/E30*100</f>
        <v>26.2333952594491</v>
      </c>
      <c r="N30" s="32" t="n">
        <v>0</v>
      </c>
      <c r="O30" s="32" t="n">
        <v>0</v>
      </c>
      <c r="P30" s="32" t="n">
        <v>0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</row>
    <row r="31" customFormat="false" ht="19.5" hidden="true" customHeight="true" outlineLevel="0" collapsed="false">
      <c r="A31" s="28"/>
      <c r="B31" s="49" t="s">
        <v>77</v>
      </c>
      <c r="C31" s="9"/>
      <c r="D31" s="30" t="s">
        <v>76</v>
      </c>
      <c r="E31" s="31" t="n">
        <f aca="false">F31+G31+H31</f>
        <v>395976</v>
      </c>
      <c r="F31" s="31" t="n">
        <f aca="false">395976</f>
        <v>395976</v>
      </c>
      <c r="G31" s="31" t="n">
        <v>0</v>
      </c>
      <c r="H31" s="31" t="n">
        <v>0</v>
      </c>
      <c r="I31" s="43" t="n">
        <f aca="false">J31+K31+L31</f>
        <v>395976</v>
      </c>
      <c r="J31" s="48" t="n">
        <v>395976</v>
      </c>
      <c r="K31" s="48" t="n">
        <v>0</v>
      </c>
      <c r="L31" s="48" t="n">
        <v>0</v>
      </c>
      <c r="M31" s="32" t="n">
        <f aca="false">I31/E31*100</f>
        <v>100</v>
      </c>
      <c r="N31" s="32" t="n">
        <v>0</v>
      </c>
      <c r="O31" s="32" t="n">
        <v>0</v>
      </c>
      <c r="P31" s="32" t="n">
        <v>0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</row>
    <row r="32" customFormat="false" ht="19.5" hidden="true" customHeight="true" outlineLevel="0" collapsed="false">
      <c r="A32" s="28"/>
      <c r="B32" s="49" t="s">
        <v>78</v>
      </c>
      <c r="C32" s="9"/>
      <c r="D32" s="30" t="s">
        <v>76</v>
      </c>
      <c r="E32" s="31" t="n">
        <f aca="false">F32+G32+H32</f>
        <v>565124</v>
      </c>
      <c r="F32" s="31" t="n">
        <v>565124</v>
      </c>
      <c r="G32" s="31" t="n">
        <v>0</v>
      </c>
      <c r="H32" s="31" t="n">
        <v>0</v>
      </c>
      <c r="I32" s="43" t="n">
        <f aca="false">J32+K32+L32</f>
        <v>0</v>
      </c>
      <c r="J32" s="48" t="n">
        <v>0</v>
      </c>
      <c r="K32" s="48" t="n">
        <v>0</v>
      </c>
      <c r="L32" s="48" t="n">
        <v>0</v>
      </c>
      <c r="M32" s="32" t="n">
        <f aca="false">I32/E32*100</f>
        <v>0</v>
      </c>
      <c r="N32" s="32" t="n">
        <v>0</v>
      </c>
      <c r="O32" s="32" t="n">
        <v>0</v>
      </c>
      <c r="P32" s="32" t="n">
        <v>0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</row>
    <row r="33" customFormat="false" ht="35.25" hidden="true" customHeight="true" outlineLevel="0" collapsed="false">
      <c r="A33" s="50" t="s">
        <v>79</v>
      </c>
      <c r="B33" s="29" t="s">
        <v>80</v>
      </c>
      <c r="C33" s="9" t="s">
        <v>69</v>
      </c>
      <c r="D33" s="51"/>
      <c r="E33" s="31" t="n">
        <f aca="false">E34+E35+E36+E37+E38+E39+E40</f>
        <v>194800</v>
      </c>
      <c r="F33" s="31" t="n">
        <f aca="false">F34+F35+F36+F37+F38+F39+F40</f>
        <v>0</v>
      </c>
      <c r="G33" s="31" t="n">
        <f aca="false">G34+G35+G36+G37+G38+G39+G40</f>
        <v>0</v>
      </c>
      <c r="H33" s="31" t="n">
        <f aca="false">H34+H35+H36+H37+H38+H39+H40</f>
        <v>194800</v>
      </c>
      <c r="I33" s="43" t="n">
        <f aca="false">J33+K33+L33</f>
        <v>90321.12</v>
      </c>
      <c r="J33" s="31" t="n">
        <f aca="false">J34+J35+J36+J37+J38+J39+J40</f>
        <v>0</v>
      </c>
      <c r="K33" s="31" t="n">
        <f aca="false">K34+K35+K36+K37+K38+K39+K40</f>
        <v>0</v>
      </c>
      <c r="L33" s="31" t="n">
        <f aca="false">L34+L35+L36+L37+L38+L39+L40</f>
        <v>90321.12</v>
      </c>
      <c r="M33" s="32" t="n">
        <f aca="false">I33/E33*100</f>
        <v>46.3660780287474</v>
      </c>
      <c r="N33" s="32" t="n">
        <v>0</v>
      </c>
      <c r="O33" s="32" t="n">
        <v>0</v>
      </c>
      <c r="P33" s="32" t="n">
        <f aca="false">L33/H33*100</f>
        <v>46.3660780287474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</row>
    <row r="34" s="46" customFormat="true" ht="21" hidden="true" customHeight="true" outlineLevel="0" collapsed="false">
      <c r="A34" s="28"/>
      <c r="B34" s="40" t="s">
        <v>70</v>
      </c>
      <c r="C34" s="41" t="s">
        <v>71</v>
      </c>
      <c r="D34" s="42" t="s">
        <v>76</v>
      </c>
      <c r="E34" s="43" t="n">
        <f aca="false">F34+G34+H34</f>
        <v>121000</v>
      </c>
      <c r="F34" s="43" t="n">
        <v>0</v>
      </c>
      <c r="G34" s="43" t="n">
        <v>0</v>
      </c>
      <c r="H34" s="43" t="n">
        <v>121000</v>
      </c>
      <c r="I34" s="43" t="n">
        <f aca="false">J34+K34+L34</f>
        <v>57985.56</v>
      </c>
      <c r="J34" s="43" t="n">
        <v>0</v>
      </c>
      <c r="K34" s="44" t="n">
        <v>0</v>
      </c>
      <c r="L34" s="44" t="n">
        <v>57985.56</v>
      </c>
      <c r="M34" s="32" t="n">
        <f aca="false">I34/E34*100</f>
        <v>47.9219504132231</v>
      </c>
      <c r="N34" s="32" t="n">
        <v>0</v>
      </c>
      <c r="O34" s="32" t="n">
        <v>0</v>
      </c>
      <c r="P34" s="32" t="n">
        <f aca="false">L34/H34*100</f>
        <v>47.9219504132231</v>
      </c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</row>
    <row r="35" s="46" customFormat="true" ht="21" hidden="true" customHeight="true" outlineLevel="0" collapsed="false">
      <c r="A35" s="28"/>
      <c r="B35" s="40" t="s">
        <v>72</v>
      </c>
      <c r="C35" s="41"/>
      <c r="D35" s="42" t="s">
        <v>76</v>
      </c>
      <c r="E35" s="43" t="n">
        <f aca="false">F35+G35+H35</f>
        <v>5397</v>
      </c>
      <c r="F35" s="43" t="n">
        <v>0</v>
      </c>
      <c r="G35" s="43" t="n">
        <v>0</v>
      </c>
      <c r="H35" s="43" t="n">
        <v>5397</v>
      </c>
      <c r="I35" s="43" t="n">
        <f aca="false">J35+K35+L35</f>
        <v>5397</v>
      </c>
      <c r="J35" s="43" t="n">
        <v>0</v>
      </c>
      <c r="K35" s="44" t="n">
        <v>0</v>
      </c>
      <c r="L35" s="44" t="n">
        <v>5397</v>
      </c>
      <c r="M35" s="32" t="n">
        <f aca="false">I35/E35*100</f>
        <v>100</v>
      </c>
      <c r="N35" s="32" t="n">
        <v>0</v>
      </c>
      <c r="O35" s="32" t="n">
        <v>0</v>
      </c>
      <c r="P35" s="32" t="n">
        <f aca="false">L35/H35*100</f>
        <v>100</v>
      </c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</row>
    <row r="36" s="46" customFormat="true" ht="19.5" hidden="true" customHeight="true" outlineLevel="0" collapsed="false">
      <c r="A36" s="28"/>
      <c r="B36" s="40" t="s">
        <v>73</v>
      </c>
      <c r="C36" s="41"/>
      <c r="D36" s="42" t="s">
        <v>76</v>
      </c>
      <c r="E36" s="43" t="n">
        <f aca="false">F36+G36+H36</f>
        <v>4595</v>
      </c>
      <c r="F36" s="43" t="n">
        <v>0</v>
      </c>
      <c r="G36" s="43" t="n">
        <v>0</v>
      </c>
      <c r="H36" s="43" t="n">
        <v>4595</v>
      </c>
      <c r="I36" s="43" t="n">
        <f aca="false">J36+K36+L36</f>
        <v>4595</v>
      </c>
      <c r="J36" s="43" t="n">
        <v>0</v>
      </c>
      <c r="K36" s="44" t="n">
        <v>0</v>
      </c>
      <c r="L36" s="44" t="n">
        <v>4595</v>
      </c>
      <c r="M36" s="32" t="n">
        <f aca="false">I36/E36*100</f>
        <v>100</v>
      </c>
      <c r="N36" s="32" t="n">
        <v>0</v>
      </c>
      <c r="O36" s="32" t="n">
        <v>0</v>
      </c>
      <c r="P36" s="32" t="n">
        <f aca="false">L36/H36*100</f>
        <v>100</v>
      </c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</row>
    <row r="37" s="46" customFormat="true" ht="19.5" hidden="true" customHeight="true" outlineLevel="0" collapsed="false">
      <c r="A37" s="28"/>
      <c r="B37" s="29" t="s">
        <v>74</v>
      </c>
      <c r="C37" s="9" t="s">
        <v>19</v>
      </c>
      <c r="D37" s="42"/>
      <c r="E37" s="31" t="n">
        <f aca="false">F37+G37+H37</f>
        <v>10000</v>
      </c>
      <c r="F37" s="31" t="n">
        <v>0</v>
      </c>
      <c r="G37" s="31" t="n">
        <v>0</v>
      </c>
      <c r="H37" s="31" t="n">
        <v>10000</v>
      </c>
      <c r="I37" s="43" t="n">
        <f aca="false">J37+K37+L37</f>
        <v>10000</v>
      </c>
      <c r="J37" s="48" t="n">
        <v>0</v>
      </c>
      <c r="K37" s="48" t="n">
        <v>0</v>
      </c>
      <c r="L37" s="48" t="n">
        <v>10000</v>
      </c>
      <c r="M37" s="32" t="n">
        <f aca="false">I37/E37*100</f>
        <v>100</v>
      </c>
      <c r="N37" s="32" t="n">
        <v>0</v>
      </c>
      <c r="O37" s="32" t="n">
        <v>0</v>
      </c>
      <c r="P37" s="32" t="n">
        <f aca="false">L37/H37*100</f>
        <v>100</v>
      </c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</row>
    <row r="38" customFormat="false" ht="19.5" hidden="true" customHeight="true" outlineLevel="0" collapsed="false">
      <c r="A38" s="28"/>
      <c r="B38" s="49" t="s">
        <v>75</v>
      </c>
      <c r="C38" s="9"/>
      <c r="D38" s="30" t="s">
        <v>76</v>
      </c>
      <c r="E38" s="31" t="n">
        <f aca="false">F38+G38+H38</f>
        <v>44100</v>
      </c>
      <c r="F38" s="31" t="n">
        <v>0</v>
      </c>
      <c r="G38" s="31" t="n">
        <v>0</v>
      </c>
      <c r="H38" s="31" t="n">
        <f aca="false">25672+1852+4000+12576</f>
        <v>44100</v>
      </c>
      <c r="I38" s="43" t="n">
        <f aca="false">J38+K38+L38</f>
        <v>8343.56</v>
      </c>
      <c r="J38" s="48" t="n">
        <v>0</v>
      </c>
      <c r="K38" s="48" t="n">
        <v>0</v>
      </c>
      <c r="L38" s="48" t="n">
        <v>8343.56</v>
      </c>
      <c r="M38" s="32" t="n">
        <f aca="false">I38/E38*100</f>
        <v>18.9196371882086</v>
      </c>
      <c r="N38" s="32" t="n">
        <v>0</v>
      </c>
      <c r="O38" s="32" t="n">
        <v>0</v>
      </c>
      <c r="P38" s="32" t="n">
        <f aca="false">L38/H38*100</f>
        <v>18.9196371882086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</row>
    <row r="39" customFormat="false" ht="19.5" hidden="true" customHeight="true" outlineLevel="0" collapsed="false">
      <c r="A39" s="28"/>
      <c r="B39" s="49" t="s">
        <v>77</v>
      </c>
      <c r="C39" s="9"/>
      <c r="D39" s="30" t="s">
        <v>76</v>
      </c>
      <c r="E39" s="31" t="n">
        <f aca="false">F39+G39+H39</f>
        <v>4000</v>
      </c>
      <c r="F39" s="31" t="n">
        <v>0</v>
      </c>
      <c r="G39" s="31" t="n">
        <v>0</v>
      </c>
      <c r="H39" s="31" t="n">
        <v>4000</v>
      </c>
      <c r="I39" s="43" t="n">
        <f aca="false">J39+K39+L39</f>
        <v>4000</v>
      </c>
      <c r="J39" s="48" t="n">
        <v>0</v>
      </c>
      <c r="K39" s="48" t="n">
        <v>0</v>
      </c>
      <c r="L39" s="48" t="n">
        <v>4000</v>
      </c>
      <c r="M39" s="32" t="n">
        <f aca="false">I39/E39*100</f>
        <v>100</v>
      </c>
      <c r="N39" s="32" t="n">
        <v>0</v>
      </c>
      <c r="O39" s="32" t="n">
        <v>0</v>
      </c>
      <c r="P39" s="32" t="n">
        <f aca="false">L39/H39*100</f>
        <v>100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</row>
    <row r="40" customFormat="false" ht="18" hidden="true" customHeight="true" outlineLevel="0" collapsed="false">
      <c r="A40" s="28"/>
      <c r="B40" s="49" t="s">
        <v>78</v>
      </c>
      <c r="C40" s="9"/>
      <c r="D40" s="30" t="s">
        <v>76</v>
      </c>
      <c r="E40" s="31" t="n">
        <f aca="false">F40+G40+H40</f>
        <v>5708</v>
      </c>
      <c r="F40" s="31" t="n">
        <v>0</v>
      </c>
      <c r="G40" s="31" t="n">
        <v>0</v>
      </c>
      <c r="H40" s="31" t="n">
        <v>5708</v>
      </c>
      <c r="I40" s="43" t="n">
        <f aca="false">J40+K40+L40</f>
        <v>0</v>
      </c>
      <c r="J40" s="48" t="n">
        <v>0</v>
      </c>
      <c r="K40" s="48" t="n">
        <v>0</v>
      </c>
      <c r="L40" s="48" t="n">
        <v>0</v>
      </c>
      <c r="M40" s="32" t="n">
        <f aca="false">I40/E40*100</f>
        <v>0</v>
      </c>
      <c r="N40" s="32" t="n">
        <v>0</v>
      </c>
      <c r="O40" s="32" t="n">
        <v>0</v>
      </c>
      <c r="P40" s="32" t="n">
        <f aca="false">L40/H40*100</f>
        <v>0</v>
      </c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</row>
    <row r="41" customFormat="false" ht="56.25" hidden="true" customHeight="false" outlineLevel="0" collapsed="false">
      <c r="A41" s="36" t="s">
        <v>81</v>
      </c>
      <c r="B41" s="52" t="s">
        <v>82</v>
      </c>
      <c r="C41" s="9" t="s">
        <v>71</v>
      </c>
      <c r="D41" s="9"/>
      <c r="E41" s="31" t="n">
        <f aca="false">E42+E43+E44+E45+E46+E47+E48+E49</f>
        <v>9685179</v>
      </c>
      <c r="F41" s="31" t="n">
        <f aca="false">F42+F43+F44+F45+F46+F47+F48+F49</f>
        <v>0</v>
      </c>
      <c r="G41" s="31" t="n">
        <f aca="false">G42+G43+G44+G45+G46+G47+G48+G49</f>
        <v>0</v>
      </c>
      <c r="H41" s="31" t="n">
        <f aca="false">H42+H43+H44+H45+H46+H47+H48+H49</f>
        <v>9685179</v>
      </c>
      <c r="I41" s="31" t="n">
        <f aca="false">I42+I43+I44+I45+I46+I47+I48+I49</f>
        <v>190206.64</v>
      </c>
      <c r="J41" s="31" t="n">
        <f aca="false">J42+J43+J44+J45+J46+J47+J48+J49</f>
        <v>0</v>
      </c>
      <c r="K41" s="31" t="n">
        <f aca="false">K42+K43+K44+K45+K46+K47+K48+K49</f>
        <v>0</v>
      </c>
      <c r="L41" s="31" t="n">
        <f aca="false">L42+L43+L44+L45+L46+L47+L48+L49</f>
        <v>190206.64</v>
      </c>
      <c r="M41" s="32" t="n">
        <f aca="false">I41/E41*100</f>
        <v>1.96389390428406</v>
      </c>
      <c r="N41" s="32" t="n">
        <v>0</v>
      </c>
      <c r="O41" s="32" t="n">
        <v>0</v>
      </c>
      <c r="P41" s="32" t="n">
        <f aca="false">L41/H41*100</f>
        <v>1.96389390428406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</row>
    <row r="42" s="46" customFormat="true" ht="18.75" hidden="true" customHeight="false" outlineLevel="0" collapsed="false">
      <c r="A42" s="53"/>
      <c r="B42" s="54" t="s">
        <v>83</v>
      </c>
      <c r="C42" s="55"/>
      <c r="D42" s="56"/>
      <c r="E42" s="57" t="n">
        <f aca="false">F42+G42+H42</f>
        <v>1594247</v>
      </c>
      <c r="F42" s="57" t="n">
        <v>0</v>
      </c>
      <c r="G42" s="57" t="n">
        <v>0</v>
      </c>
      <c r="H42" s="57" t="n">
        <v>1594247</v>
      </c>
      <c r="I42" s="43" t="n">
        <f aca="false">J42+K42+L42</f>
        <v>0</v>
      </c>
      <c r="J42" s="57" t="n">
        <v>0</v>
      </c>
      <c r="K42" s="57" t="n">
        <v>0</v>
      </c>
      <c r="L42" s="57" t="n">
        <v>0</v>
      </c>
      <c r="M42" s="58" t="n">
        <f aca="false">I42/E42*100</f>
        <v>0</v>
      </c>
      <c r="N42" s="58" t="n">
        <v>0</v>
      </c>
      <c r="O42" s="58" t="n">
        <v>0</v>
      </c>
      <c r="P42" s="58" t="n">
        <f aca="false">L42/H42*100</f>
        <v>0</v>
      </c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</row>
    <row r="43" s="46" customFormat="true" ht="19.5" hidden="true" customHeight="true" outlineLevel="0" collapsed="false">
      <c r="A43" s="53"/>
      <c r="B43" s="59" t="s">
        <v>84</v>
      </c>
      <c r="C43" s="55"/>
      <c r="D43" s="56"/>
      <c r="E43" s="43" t="n">
        <f aca="false">F43+G43+H43</f>
        <v>137741</v>
      </c>
      <c r="F43" s="43" t="n">
        <v>0</v>
      </c>
      <c r="G43" s="43" t="n">
        <v>0</v>
      </c>
      <c r="H43" s="43" t="n">
        <v>137741</v>
      </c>
      <c r="I43" s="43" t="n">
        <f aca="false">J43+K43+L43</f>
        <v>137740.22</v>
      </c>
      <c r="J43" s="43" t="n">
        <v>0</v>
      </c>
      <c r="K43" s="43" t="n">
        <v>0</v>
      </c>
      <c r="L43" s="43" t="n">
        <v>137740.22</v>
      </c>
      <c r="M43" s="32" t="n">
        <f aca="false">I43/E43*100</f>
        <v>99.9994337198075</v>
      </c>
      <c r="N43" s="32" t="n">
        <v>0</v>
      </c>
      <c r="O43" s="32" t="n">
        <v>0</v>
      </c>
      <c r="P43" s="32" t="n">
        <f aca="false">L43/H43*100</f>
        <v>99.9994337198075</v>
      </c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</row>
    <row r="44" s="46" customFormat="true" ht="30.75" hidden="true" customHeight="true" outlineLevel="0" collapsed="false">
      <c r="A44" s="53"/>
      <c r="B44" s="59" t="s">
        <v>85</v>
      </c>
      <c r="C44" s="55"/>
      <c r="D44" s="56"/>
      <c r="E44" s="43" t="n">
        <f aca="false">F44+G44+H44</f>
        <v>1062600</v>
      </c>
      <c r="F44" s="43" t="n">
        <v>0</v>
      </c>
      <c r="G44" s="43" t="n">
        <v>0</v>
      </c>
      <c r="H44" s="43" t="n">
        <v>1062600</v>
      </c>
      <c r="I44" s="43" t="n">
        <f aca="false">J44+K44+L44</f>
        <v>0</v>
      </c>
      <c r="J44" s="43" t="n">
        <v>0</v>
      </c>
      <c r="K44" s="43" t="n">
        <v>0</v>
      </c>
      <c r="L44" s="43" t="n">
        <v>0</v>
      </c>
      <c r="M44" s="32" t="n">
        <f aca="false">I44/E44*100</f>
        <v>0</v>
      </c>
      <c r="N44" s="32" t="n">
        <v>0</v>
      </c>
      <c r="O44" s="32" t="n">
        <v>0</v>
      </c>
      <c r="P44" s="32" t="n">
        <f aca="false">L44/H44*100</f>
        <v>0</v>
      </c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</row>
    <row r="45" s="46" customFormat="true" ht="34.5" hidden="true" customHeight="true" outlineLevel="0" collapsed="false">
      <c r="A45" s="53"/>
      <c r="B45" s="60" t="s">
        <v>86</v>
      </c>
      <c r="C45" s="55"/>
      <c r="D45" s="56"/>
      <c r="E45" s="43" t="n">
        <f aca="false">F45+G45+H45</f>
        <v>2000000</v>
      </c>
      <c r="F45" s="43" t="n">
        <v>0</v>
      </c>
      <c r="G45" s="43" t="n">
        <v>0</v>
      </c>
      <c r="H45" s="43" t="n">
        <v>2000000</v>
      </c>
      <c r="I45" s="43" t="n">
        <f aca="false">J45+K45+L45</f>
        <v>0</v>
      </c>
      <c r="J45" s="43" t="n">
        <v>0</v>
      </c>
      <c r="K45" s="43" t="n">
        <v>0</v>
      </c>
      <c r="L45" s="43" t="n">
        <v>0</v>
      </c>
      <c r="M45" s="32" t="n">
        <f aca="false">I45/E45*100</f>
        <v>0</v>
      </c>
      <c r="N45" s="32" t="n">
        <v>0</v>
      </c>
      <c r="O45" s="32" t="n">
        <v>0</v>
      </c>
      <c r="P45" s="32" t="n">
        <f aca="false">L45/H45*100</f>
        <v>0</v>
      </c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</row>
    <row r="46" s="46" customFormat="true" ht="49.5" hidden="true" customHeight="false" outlineLevel="0" collapsed="false">
      <c r="A46" s="53"/>
      <c r="B46" s="59" t="s">
        <v>87</v>
      </c>
      <c r="C46" s="55"/>
      <c r="D46" s="56"/>
      <c r="E46" s="43" t="n">
        <f aca="false">F46+G46+H46</f>
        <v>1535000</v>
      </c>
      <c r="F46" s="43" t="n">
        <v>0</v>
      </c>
      <c r="G46" s="43" t="n">
        <v>0</v>
      </c>
      <c r="H46" s="43" t="n">
        <v>1535000</v>
      </c>
      <c r="I46" s="43" t="n">
        <f aca="false">J46+K46+L46</f>
        <v>0</v>
      </c>
      <c r="J46" s="43" t="n">
        <v>0</v>
      </c>
      <c r="K46" s="43" t="n">
        <v>0</v>
      </c>
      <c r="L46" s="43" t="n">
        <v>0</v>
      </c>
      <c r="M46" s="32" t="n">
        <f aca="false">I46/E46*100</f>
        <v>0</v>
      </c>
      <c r="N46" s="32" t="n">
        <v>0</v>
      </c>
      <c r="O46" s="32" t="n">
        <v>0</v>
      </c>
      <c r="P46" s="32" t="n">
        <f aca="false">L46/H46*100</f>
        <v>0</v>
      </c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</row>
    <row r="47" s="46" customFormat="true" ht="18.75" hidden="true" customHeight="false" outlineLevel="0" collapsed="false">
      <c r="A47" s="53"/>
      <c r="B47" s="59" t="s">
        <v>88</v>
      </c>
      <c r="C47" s="55"/>
      <c r="D47" s="56"/>
      <c r="E47" s="43" t="n">
        <f aca="false">F47+G47+H47</f>
        <v>2353124</v>
      </c>
      <c r="F47" s="43" t="n">
        <v>0</v>
      </c>
      <c r="G47" s="43" t="n">
        <v>0</v>
      </c>
      <c r="H47" s="43" t="n">
        <v>2353124</v>
      </c>
      <c r="I47" s="43" t="n">
        <f aca="false">J47+K47+L47</f>
        <v>0</v>
      </c>
      <c r="J47" s="43" t="n">
        <v>0</v>
      </c>
      <c r="K47" s="43" t="n">
        <v>0</v>
      </c>
      <c r="L47" s="43" t="n">
        <v>0</v>
      </c>
      <c r="M47" s="32" t="n">
        <f aca="false">I47/E47*100</f>
        <v>0</v>
      </c>
      <c r="N47" s="32" t="n">
        <v>0</v>
      </c>
      <c r="O47" s="32" t="n">
        <v>0</v>
      </c>
      <c r="P47" s="32" t="n">
        <f aca="false">L47/H47*100</f>
        <v>0</v>
      </c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</row>
    <row r="48" s="46" customFormat="true" ht="35.25" hidden="true" customHeight="true" outlineLevel="0" collapsed="false">
      <c r="A48" s="53"/>
      <c r="B48" s="59" t="s">
        <v>89</v>
      </c>
      <c r="C48" s="55"/>
      <c r="D48" s="56"/>
      <c r="E48" s="43" t="n">
        <f aca="false">F48+G48+H48</f>
        <v>52467</v>
      </c>
      <c r="F48" s="43" t="n">
        <v>0</v>
      </c>
      <c r="G48" s="43" t="n">
        <v>0</v>
      </c>
      <c r="H48" s="43" t="n">
        <v>52467</v>
      </c>
      <c r="I48" s="43" t="n">
        <f aca="false">J48+K48+L48</f>
        <v>52466.42</v>
      </c>
      <c r="J48" s="43" t="n">
        <v>0</v>
      </c>
      <c r="K48" s="43" t="n">
        <v>0</v>
      </c>
      <c r="L48" s="31" t="n">
        <v>52466.42</v>
      </c>
      <c r="M48" s="32" t="n">
        <f aca="false">I48/E48*100</f>
        <v>99.9988945432367</v>
      </c>
      <c r="N48" s="32" t="n">
        <v>0</v>
      </c>
      <c r="O48" s="32" t="n">
        <v>0</v>
      </c>
      <c r="P48" s="32" t="n">
        <f aca="false">L48/H48*100</f>
        <v>99.9988945432367</v>
      </c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</row>
    <row r="49" s="46" customFormat="true" ht="33" hidden="true" customHeight="false" outlineLevel="0" collapsed="false">
      <c r="A49" s="53"/>
      <c r="B49" s="59" t="s">
        <v>90</v>
      </c>
      <c r="C49" s="61"/>
      <c r="D49" s="56"/>
      <c r="E49" s="43" t="n">
        <f aca="false">F49+G49+H49</f>
        <v>950000</v>
      </c>
      <c r="F49" s="43" t="n">
        <v>0</v>
      </c>
      <c r="G49" s="43" t="n">
        <v>0</v>
      </c>
      <c r="H49" s="43" t="n">
        <v>950000</v>
      </c>
      <c r="I49" s="43" t="n">
        <f aca="false">J49+K49+L49</f>
        <v>0</v>
      </c>
      <c r="J49" s="43" t="n">
        <v>0</v>
      </c>
      <c r="K49" s="43" t="n">
        <v>0</v>
      </c>
      <c r="L49" s="32" t="n">
        <v>0</v>
      </c>
      <c r="M49" s="32" t="n">
        <f aca="false">I49/E49*100</f>
        <v>0</v>
      </c>
      <c r="N49" s="32" t="n">
        <v>0</v>
      </c>
      <c r="O49" s="32" t="n">
        <v>0</v>
      </c>
      <c r="P49" s="32" t="n">
        <f aca="false">L49/H49*100</f>
        <v>0</v>
      </c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</row>
    <row r="50" customFormat="false" ht="75" hidden="true" customHeight="false" outlineLevel="0" collapsed="false">
      <c r="A50" s="36" t="s">
        <v>91</v>
      </c>
      <c r="B50" s="52" t="s">
        <v>92</v>
      </c>
      <c r="C50" s="51" t="s">
        <v>71</v>
      </c>
      <c r="D50" s="51"/>
      <c r="E50" s="31" t="n">
        <f aca="false">F50+G50+H50</f>
        <v>0</v>
      </c>
      <c r="F50" s="31" t="n">
        <v>0</v>
      </c>
      <c r="G50" s="31" t="n">
        <v>0</v>
      </c>
      <c r="H50" s="31" t="n">
        <v>0</v>
      </c>
      <c r="I50" s="31" t="n">
        <f aca="false">J50+L50</f>
        <v>0</v>
      </c>
      <c r="J50" s="31" t="n">
        <v>0</v>
      </c>
      <c r="K50" s="31" t="n">
        <v>0</v>
      </c>
      <c r="L50" s="31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</row>
    <row r="51" customFormat="false" ht="56.25" hidden="true" customHeight="false" outlineLevel="0" collapsed="false">
      <c r="A51" s="36" t="s">
        <v>93</v>
      </c>
      <c r="B51" s="52" t="s">
        <v>94</v>
      </c>
      <c r="C51" s="51" t="s">
        <v>71</v>
      </c>
      <c r="D51" s="51"/>
      <c r="E51" s="31" t="n">
        <f aca="false">F51+G51+H51</f>
        <v>2100000</v>
      </c>
      <c r="F51" s="31" t="n">
        <v>0</v>
      </c>
      <c r="G51" s="31" t="n">
        <v>0</v>
      </c>
      <c r="H51" s="31" t="n">
        <v>2100000</v>
      </c>
      <c r="I51" s="31" t="n">
        <f aca="false">J51+L51</f>
        <v>237000</v>
      </c>
      <c r="J51" s="31" t="n">
        <v>0</v>
      </c>
      <c r="K51" s="31" t="n">
        <v>0</v>
      </c>
      <c r="L51" s="31" t="n">
        <v>237000</v>
      </c>
      <c r="M51" s="32" t="n">
        <f aca="false">I51/E51*100</f>
        <v>11.2857142857143</v>
      </c>
      <c r="N51" s="32" t="n">
        <v>0</v>
      </c>
      <c r="O51" s="32" t="n">
        <v>0</v>
      </c>
      <c r="P51" s="32" t="n">
        <f aca="false">L51/H51*100</f>
        <v>11.2857142857143</v>
      </c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</row>
    <row r="52" customFormat="false" ht="37.5" hidden="true" customHeight="false" outlineLevel="0" collapsed="false">
      <c r="A52" s="36" t="s">
        <v>95</v>
      </c>
      <c r="B52" s="52" t="s">
        <v>96</v>
      </c>
      <c r="C52" s="51" t="s">
        <v>97</v>
      </c>
      <c r="D52" s="51"/>
      <c r="E52" s="31" t="n">
        <f aca="false">F52+G52+H52</f>
        <v>29647000</v>
      </c>
      <c r="F52" s="31" t="n">
        <v>0</v>
      </c>
      <c r="G52" s="31" t="n">
        <v>0</v>
      </c>
      <c r="H52" s="31" t="n">
        <f aca="false">H53+H54+H55+H56+H57+H58+H59+H60</f>
        <v>29647000</v>
      </c>
      <c r="I52" s="31" t="n">
        <f aca="false">I53+I54+I55+I56+I57+I58+I59</f>
        <v>849825</v>
      </c>
      <c r="J52" s="31" t="n">
        <f aca="false">J53+J54+J55+J56+J57+J58+J59</f>
        <v>0</v>
      </c>
      <c r="K52" s="31" t="n">
        <f aca="false">K53+K54+K55+K56+K57+K58+K59</f>
        <v>0</v>
      </c>
      <c r="L52" s="31" t="n">
        <f aca="false">L53+L54+L55+L56+L57+L58+L59+L60</f>
        <v>849825</v>
      </c>
      <c r="M52" s="32" t="n">
        <f aca="false">I52/E52*100</f>
        <v>2.86647890174385</v>
      </c>
      <c r="N52" s="32" t="n">
        <v>0</v>
      </c>
      <c r="O52" s="32" t="n">
        <v>0</v>
      </c>
      <c r="P52" s="32" t="n">
        <f aca="false">L52/H52*100</f>
        <v>2.86647890174385</v>
      </c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</row>
    <row r="53" customFormat="false" ht="41.25" hidden="true" customHeight="true" outlineLevel="0" collapsed="false">
      <c r="A53" s="50"/>
      <c r="B53" s="62" t="s">
        <v>98</v>
      </c>
      <c r="C53" s="9"/>
      <c r="D53" s="63"/>
      <c r="E53" s="31" t="n">
        <f aca="false">F53+G53+H53</f>
        <v>5895000</v>
      </c>
      <c r="F53" s="31" t="n">
        <v>0</v>
      </c>
      <c r="G53" s="31" t="n">
        <v>0</v>
      </c>
      <c r="H53" s="64" t="n">
        <v>5895000</v>
      </c>
      <c r="I53" s="31" t="n">
        <f aca="false">J53+K53+L53</f>
        <v>0</v>
      </c>
      <c r="J53" s="31" t="n">
        <v>0</v>
      </c>
      <c r="K53" s="31" t="n">
        <v>0</v>
      </c>
      <c r="L53" s="31" t="n">
        <v>0</v>
      </c>
      <c r="M53" s="32" t="n">
        <f aca="false">I53/E53*100</f>
        <v>0</v>
      </c>
      <c r="N53" s="32" t="n">
        <v>0</v>
      </c>
      <c r="O53" s="32" t="n">
        <v>0</v>
      </c>
      <c r="P53" s="32" t="n">
        <f aca="false">L53/H53*100</f>
        <v>0</v>
      </c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</row>
    <row r="54" customFormat="false" ht="39.75" hidden="true" customHeight="true" outlineLevel="0" collapsed="false">
      <c r="A54" s="50"/>
      <c r="B54" s="62" t="s">
        <v>99</v>
      </c>
      <c r="C54" s="9"/>
      <c r="D54" s="63"/>
      <c r="E54" s="31" t="n">
        <f aca="false">F54+G54+H54</f>
        <v>2753913</v>
      </c>
      <c r="F54" s="31" t="n">
        <v>0</v>
      </c>
      <c r="G54" s="31" t="n">
        <v>0</v>
      </c>
      <c r="H54" s="64" t="n">
        <v>2753913</v>
      </c>
      <c r="I54" s="31" t="n">
        <f aca="false">J54+K54+L54</f>
        <v>0</v>
      </c>
      <c r="J54" s="31" t="n">
        <v>0</v>
      </c>
      <c r="K54" s="31" t="n">
        <v>0</v>
      </c>
      <c r="L54" s="31" t="n">
        <v>0</v>
      </c>
      <c r="M54" s="32" t="n">
        <f aca="false">I54/E54*100</f>
        <v>0</v>
      </c>
      <c r="N54" s="32" t="n">
        <v>0</v>
      </c>
      <c r="O54" s="32" t="n">
        <v>0</v>
      </c>
      <c r="P54" s="32" t="n">
        <f aca="false">L54/H54*100</f>
        <v>0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</row>
    <row r="55" customFormat="false" ht="36.75" hidden="true" customHeight="true" outlineLevel="0" collapsed="false">
      <c r="A55" s="50"/>
      <c r="B55" s="62" t="s">
        <v>100</v>
      </c>
      <c r="C55" s="9"/>
      <c r="D55" s="63"/>
      <c r="E55" s="31" t="n">
        <f aca="false">F55+G55+H55</f>
        <v>2828508</v>
      </c>
      <c r="F55" s="31" t="n">
        <v>0</v>
      </c>
      <c r="G55" s="31" t="n">
        <v>0</v>
      </c>
      <c r="H55" s="64" t="n">
        <v>2828508</v>
      </c>
      <c r="I55" s="31" t="n">
        <f aca="false">J55+K55+L55</f>
        <v>0</v>
      </c>
      <c r="J55" s="31" t="n">
        <v>0</v>
      </c>
      <c r="K55" s="31" t="n">
        <v>0</v>
      </c>
      <c r="L55" s="31" t="n">
        <v>0</v>
      </c>
      <c r="M55" s="32" t="n">
        <f aca="false">I55/E55*100</f>
        <v>0</v>
      </c>
      <c r="N55" s="32" t="n">
        <v>0</v>
      </c>
      <c r="O55" s="32" t="n">
        <v>0</v>
      </c>
      <c r="P55" s="32" t="n">
        <f aca="false">L55/H55*100</f>
        <v>0</v>
      </c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</row>
    <row r="56" customFormat="false" ht="36.75" hidden="true" customHeight="true" outlineLevel="0" collapsed="false">
      <c r="A56" s="50"/>
      <c r="B56" s="62" t="s">
        <v>101</v>
      </c>
      <c r="C56" s="9"/>
      <c r="D56" s="63"/>
      <c r="E56" s="31" t="n">
        <f aca="false">F56+G56+H56</f>
        <v>1169579</v>
      </c>
      <c r="F56" s="31" t="n">
        <v>0</v>
      </c>
      <c r="G56" s="31" t="n">
        <v>0</v>
      </c>
      <c r="H56" s="64" t="n">
        <v>1169579</v>
      </c>
      <c r="I56" s="31" t="n">
        <f aca="false">J56+K56+L56</f>
        <v>0</v>
      </c>
      <c r="J56" s="31" t="n">
        <v>0</v>
      </c>
      <c r="K56" s="31" t="n">
        <v>0</v>
      </c>
      <c r="L56" s="31" t="n">
        <v>0</v>
      </c>
      <c r="M56" s="32" t="n">
        <f aca="false">I56/E56*100</f>
        <v>0</v>
      </c>
      <c r="N56" s="32" t="n">
        <v>0</v>
      </c>
      <c r="O56" s="32" t="n">
        <v>0</v>
      </c>
      <c r="P56" s="32" t="n">
        <f aca="false">L56/H56*100</f>
        <v>0</v>
      </c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</row>
    <row r="57" customFormat="false" ht="36.75" hidden="true" customHeight="true" outlineLevel="0" collapsed="false">
      <c r="A57" s="50"/>
      <c r="B57" s="62" t="s">
        <v>102</v>
      </c>
      <c r="C57" s="9"/>
      <c r="D57" s="63"/>
      <c r="E57" s="31" t="n">
        <f aca="false">F57+G57+H57</f>
        <v>849825</v>
      </c>
      <c r="F57" s="31" t="n">
        <v>0</v>
      </c>
      <c r="G57" s="31" t="n">
        <v>0</v>
      </c>
      <c r="H57" s="64" t="n">
        <v>849825</v>
      </c>
      <c r="I57" s="31" t="n">
        <f aca="false">J57+K57+L57</f>
        <v>849825</v>
      </c>
      <c r="J57" s="31" t="n">
        <v>0</v>
      </c>
      <c r="K57" s="31" t="n">
        <v>0</v>
      </c>
      <c r="L57" s="31" t="n">
        <v>849825</v>
      </c>
      <c r="M57" s="32" t="n">
        <f aca="false">I57/E57*100</f>
        <v>100</v>
      </c>
      <c r="N57" s="32" t="n">
        <v>0</v>
      </c>
      <c r="O57" s="32" t="n">
        <v>0</v>
      </c>
      <c r="P57" s="32" t="n">
        <f aca="false">L57/H57*100</f>
        <v>100</v>
      </c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</row>
    <row r="58" customFormat="false" ht="38.25" hidden="true" customHeight="true" outlineLevel="0" collapsed="false">
      <c r="A58" s="50"/>
      <c r="B58" s="62" t="s">
        <v>103</v>
      </c>
      <c r="C58" s="9"/>
      <c r="D58" s="63"/>
      <c r="E58" s="31" t="n">
        <f aca="false">F58+G58+H58</f>
        <v>4000000</v>
      </c>
      <c r="F58" s="31" t="n">
        <v>0</v>
      </c>
      <c r="G58" s="31" t="n">
        <v>0</v>
      </c>
      <c r="H58" s="64" t="n">
        <v>4000000</v>
      </c>
      <c r="I58" s="31" t="n">
        <f aca="false">J58+K58+L58</f>
        <v>0</v>
      </c>
      <c r="J58" s="31" t="n">
        <v>0</v>
      </c>
      <c r="K58" s="31" t="n">
        <v>0</v>
      </c>
      <c r="L58" s="31" t="n">
        <v>0</v>
      </c>
      <c r="M58" s="32" t="n">
        <f aca="false">I58/E58*100</f>
        <v>0</v>
      </c>
      <c r="N58" s="32" t="n">
        <v>0</v>
      </c>
      <c r="O58" s="32" t="n">
        <v>0</v>
      </c>
      <c r="P58" s="32" t="n">
        <f aca="false">L58/H58*100</f>
        <v>0</v>
      </c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</row>
    <row r="59" customFormat="false" ht="38.25" hidden="true" customHeight="true" outlineLevel="0" collapsed="false">
      <c r="A59" s="50"/>
      <c r="B59" s="62" t="s">
        <v>104</v>
      </c>
      <c r="C59" s="9"/>
      <c r="D59" s="63"/>
      <c r="E59" s="31" t="n">
        <f aca="false">F59+G59+H59</f>
        <v>10910710</v>
      </c>
      <c r="F59" s="31" t="n">
        <v>0</v>
      </c>
      <c r="G59" s="31" t="n">
        <v>0</v>
      </c>
      <c r="H59" s="64" t="n">
        <v>10910710</v>
      </c>
      <c r="I59" s="31" t="n">
        <f aca="false">J59+K59+L59</f>
        <v>0</v>
      </c>
      <c r="J59" s="31" t="n">
        <v>0</v>
      </c>
      <c r="K59" s="31" t="n">
        <v>0</v>
      </c>
      <c r="L59" s="31" t="n">
        <v>0</v>
      </c>
      <c r="M59" s="32" t="n">
        <f aca="false">I59/E59*100</f>
        <v>0</v>
      </c>
      <c r="N59" s="32" t="n">
        <v>0</v>
      </c>
      <c r="O59" s="32" t="n">
        <v>0</v>
      </c>
      <c r="P59" s="32" t="n">
        <f aca="false">L59/H59*100</f>
        <v>0</v>
      </c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</row>
    <row r="60" customFormat="false" ht="18.75" hidden="true" customHeight="true" outlineLevel="0" collapsed="false">
      <c r="A60" s="50"/>
      <c r="B60" s="62" t="s">
        <v>105</v>
      </c>
      <c r="C60" s="9"/>
      <c r="D60" s="63"/>
      <c r="E60" s="31" t="n">
        <f aca="false">F60+G60+H60</f>
        <v>1239465</v>
      </c>
      <c r="F60" s="31" t="n">
        <v>0</v>
      </c>
      <c r="G60" s="31" t="n">
        <v>0</v>
      </c>
      <c r="H60" s="64" t="n">
        <v>1239465</v>
      </c>
      <c r="I60" s="31" t="n">
        <f aca="false">J60+K60+L60</f>
        <v>0</v>
      </c>
      <c r="J60" s="31" t="n">
        <v>0</v>
      </c>
      <c r="K60" s="31" t="n">
        <v>0</v>
      </c>
      <c r="L60" s="31" t="n">
        <v>0</v>
      </c>
      <c r="M60" s="32" t="n">
        <f aca="false">I60/E60*100</f>
        <v>0</v>
      </c>
      <c r="N60" s="32" t="n">
        <v>0</v>
      </c>
      <c r="O60" s="32" t="n">
        <v>0</v>
      </c>
      <c r="P60" s="32" t="n">
        <f aca="false">L60/H60*100</f>
        <v>0</v>
      </c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</row>
    <row r="61" s="69" customFormat="true" ht="17.25" hidden="false" customHeight="true" outlineLevel="0" collapsed="false">
      <c r="A61" s="65"/>
      <c r="B61" s="66" t="s">
        <v>106</v>
      </c>
      <c r="C61" s="67"/>
      <c r="D61" s="68"/>
      <c r="E61" s="27" t="n">
        <f aca="false">E8+E24</f>
        <v>3256152190.26</v>
      </c>
      <c r="F61" s="27" t="n">
        <f aca="false">F8+F24</f>
        <v>2495275720</v>
      </c>
      <c r="G61" s="27" t="n">
        <f aca="false">G8+G24</f>
        <v>203724765.26</v>
      </c>
      <c r="H61" s="27" t="n">
        <f aca="false">H8+H24</f>
        <v>557151705</v>
      </c>
      <c r="I61" s="27" t="n">
        <f aca="false">I8+I24</f>
        <v>2329247800.34</v>
      </c>
      <c r="J61" s="27" t="n">
        <f aca="false">J8+J24</f>
        <v>1803324308.38</v>
      </c>
      <c r="K61" s="27" t="n">
        <f aca="false">K8+K24</f>
        <v>142665272.84</v>
      </c>
      <c r="L61" s="27" t="n">
        <f aca="false">L8+L24</f>
        <v>383258219.12</v>
      </c>
      <c r="M61" s="24" t="n">
        <f aca="false">I61/E61*100</f>
        <v>71.53375101162</v>
      </c>
      <c r="N61" s="24" t="n">
        <f aca="false">J61/F61*100</f>
        <v>72.2695409539752</v>
      </c>
      <c r="O61" s="24" t="n">
        <f aca="false">K61/G61*100</f>
        <v>70.0284389371739</v>
      </c>
      <c r="P61" s="24" t="n">
        <f aca="false">L61/H61*100</f>
        <v>68.7888443453655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</row>
    <row r="62" s="2" customFormat="true" ht="36.75" hidden="false" customHeight="true" outlineLevel="0" collapsed="false">
      <c r="A62" s="22" t="s">
        <v>107</v>
      </c>
      <c r="B62" s="70" t="s">
        <v>108</v>
      </c>
      <c r="C62" s="71" t="s">
        <v>19</v>
      </c>
      <c r="D62" s="72"/>
      <c r="E62" s="27" t="n">
        <f aca="false">E63+E64+E65</f>
        <v>1320000</v>
      </c>
      <c r="F62" s="27" t="n">
        <f aca="false">F63+F64+F65</f>
        <v>1000000</v>
      </c>
      <c r="G62" s="27" t="n">
        <f aca="false">G63+G64+G65</f>
        <v>0</v>
      </c>
      <c r="H62" s="27" t="n">
        <f aca="false">H63+H64+H65</f>
        <v>320000</v>
      </c>
      <c r="I62" s="27" t="n">
        <f aca="false">I63+I64+I65</f>
        <v>719999</v>
      </c>
      <c r="J62" s="27" t="n">
        <f aca="false">J63+J64+J65</f>
        <v>400000</v>
      </c>
      <c r="K62" s="27" t="n">
        <f aca="false">K63+K64+K65</f>
        <v>0</v>
      </c>
      <c r="L62" s="27" t="n">
        <f aca="false">L63+L64+L65</f>
        <v>319999</v>
      </c>
      <c r="M62" s="24" t="n">
        <f aca="false">I62/E62*100</f>
        <v>54.5453787878788</v>
      </c>
      <c r="N62" s="24" t="n">
        <f aca="false">J62/F62*100</f>
        <v>40</v>
      </c>
      <c r="O62" s="24" t="n">
        <v>0</v>
      </c>
      <c r="P62" s="24" t="n">
        <f aca="false">L62/H62*100</f>
        <v>99.9996875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</row>
    <row r="63" customFormat="false" ht="36" hidden="true" customHeight="true" outlineLevel="0" collapsed="false">
      <c r="A63" s="28" t="s">
        <v>109</v>
      </c>
      <c r="B63" s="73" t="s">
        <v>110</v>
      </c>
      <c r="C63" s="9" t="s">
        <v>19</v>
      </c>
      <c r="D63" s="9" t="s">
        <v>111</v>
      </c>
      <c r="E63" s="31" t="n">
        <f aca="false">F63+G63+H63</f>
        <v>400000</v>
      </c>
      <c r="F63" s="31" t="n">
        <v>400000</v>
      </c>
      <c r="G63" s="31" t="n">
        <v>0</v>
      </c>
      <c r="H63" s="31" t="n">
        <v>0</v>
      </c>
      <c r="I63" s="31" t="n">
        <f aca="false">J63+L63</f>
        <v>400000</v>
      </c>
      <c r="J63" s="31" t="n">
        <v>400000</v>
      </c>
      <c r="K63" s="31" t="n">
        <v>0</v>
      </c>
      <c r="L63" s="31" t="n">
        <v>0</v>
      </c>
      <c r="M63" s="32" t="n">
        <f aca="false">I63/E63*100</f>
        <v>100</v>
      </c>
      <c r="N63" s="32" t="n">
        <f aca="false">J63/F63*100</f>
        <v>100</v>
      </c>
      <c r="O63" s="32" t="n">
        <v>0</v>
      </c>
      <c r="P63" s="32" t="n">
        <v>0</v>
      </c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</row>
    <row r="64" customFormat="false" ht="18.75" hidden="true" customHeight="false" outlineLevel="0" collapsed="false">
      <c r="A64" s="28" t="s">
        <v>112</v>
      </c>
      <c r="B64" s="73" t="s">
        <v>113</v>
      </c>
      <c r="C64" s="9" t="s">
        <v>19</v>
      </c>
      <c r="D64" s="9" t="s">
        <v>114</v>
      </c>
      <c r="E64" s="31" t="n">
        <f aca="false">F64+G64+H64</f>
        <v>320000</v>
      </c>
      <c r="F64" s="31" t="n">
        <v>0</v>
      </c>
      <c r="G64" s="31" t="n">
        <v>0</v>
      </c>
      <c r="H64" s="31" t="n">
        <v>320000</v>
      </c>
      <c r="I64" s="31" t="n">
        <f aca="false">J64+L64</f>
        <v>319999</v>
      </c>
      <c r="J64" s="31" t="n">
        <v>0</v>
      </c>
      <c r="K64" s="31" t="n">
        <v>0</v>
      </c>
      <c r="L64" s="31" t="n">
        <v>319999</v>
      </c>
      <c r="M64" s="32" t="n">
        <f aca="false">I64/E64*100</f>
        <v>99.9996875</v>
      </c>
      <c r="N64" s="32" t="n">
        <v>0</v>
      </c>
      <c r="O64" s="32" t="n">
        <v>0</v>
      </c>
      <c r="P64" s="32" t="n">
        <f aca="false">L64/H64*100</f>
        <v>99.9996875</v>
      </c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</row>
    <row r="65" customFormat="false" ht="36.75" hidden="true" customHeight="true" outlineLevel="0" collapsed="false">
      <c r="A65" s="28" t="s">
        <v>115</v>
      </c>
      <c r="B65" s="37" t="s">
        <v>116</v>
      </c>
      <c r="C65" s="9" t="s">
        <v>19</v>
      </c>
      <c r="D65" s="38" t="s">
        <v>117</v>
      </c>
      <c r="E65" s="31" t="n">
        <f aca="false">F65+G65+H65</f>
        <v>600000</v>
      </c>
      <c r="F65" s="31" t="n">
        <v>600000</v>
      </c>
      <c r="G65" s="31" t="n">
        <v>0</v>
      </c>
      <c r="H65" s="31" t="n">
        <v>0</v>
      </c>
      <c r="I65" s="31" t="n">
        <f aca="false">J65+K65+L65</f>
        <v>0</v>
      </c>
      <c r="J65" s="31" t="n">
        <v>0</v>
      </c>
      <c r="K65" s="31" t="n">
        <v>0</v>
      </c>
      <c r="L65" s="31" t="n">
        <v>0</v>
      </c>
      <c r="M65" s="32" t="n">
        <f aca="false">I65/E65*100</f>
        <v>0</v>
      </c>
      <c r="N65" s="32" t="n">
        <f aca="false">J65/F65*100</f>
        <v>0</v>
      </c>
      <c r="O65" s="32" t="n">
        <v>0</v>
      </c>
      <c r="P65" s="32" t="n">
        <v>0</v>
      </c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</row>
    <row r="66" s="2" customFormat="true" ht="36.75" hidden="false" customHeight="true" outlineLevel="0" collapsed="false">
      <c r="A66" s="22" t="s">
        <v>118</v>
      </c>
      <c r="B66" s="70" t="s">
        <v>119</v>
      </c>
      <c r="C66" s="71" t="s">
        <v>19</v>
      </c>
      <c r="D66" s="72"/>
      <c r="E66" s="27" t="n">
        <f aca="false">E67+E68+E69+E70</f>
        <v>39987258</v>
      </c>
      <c r="F66" s="27" t="n">
        <f aca="false">F67+F68+F69+F70</f>
        <v>29634215</v>
      </c>
      <c r="G66" s="27" t="n">
        <f aca="false">G67+G68+G69+G70</f>
        <v>0</v>
      </c>
      <c r="H66" s="27" t="n">
        <f aca="false">H67+H68+H69+H70</f>
        <v>10353043</v>
      </c>
      <c r="I66" s="27" t="n">
        <f aca="false">I67+I68+I69+I70</f>
        <v>37172322.6</v>
      </c>
      <c r="J66" s="27" t="n">
        <f aca="false">J67+J68+J69+J70</f>
        <v>27584437.59</v>
      </c>
      <c r="K66" s="27" t="n">
        <f aca="false">K67+K68+K69+K70</f>
        <v>0</v>
      </c>
      <c r="L66" s="27" t="n">
        <f aca="false">L67+L68+L69+L70</f>
        <v>9587885.01</v>
      </c>
      <c r="M66" s="24" t="n">
        <f aca="false">I66/E66*100</f>
        <v>92.9604190414857</v>
      </c>
      <c r="N66" s="24" t="n">
        <f aca="false">J66/F66*100</f>
        <v>93.0830716791385</v>
      </c>
      <c r="O66" s="24" t="n">
        <v>0</v>
      </c>
      <c r="P66" s="24" t="n">
        <f aca="false">L66/H66*100</f>
        <v>92.6093421035728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</row>
    <row r="67" customFormat="false" ht="24.75" hidden="true" customHeight="true" outlineLevel="0" collapsed="false">
      <c r="A67" s="28" t="s">
        <v>120</v>
      </c>
      <c r="B67" s="29" t="s">
        <v>121</v>
      </c>
      <c r="C67" s="9" t="s">
        <v>19</v>
      </c>
      <c r="D67" s="9" t="s">
        <v>122</v>
      </c>
      <c r="E67" s="31" t="n">
        <f aca="false">F67+G67+H67</f>
        <v>5976513</v>
      </c>
      <c r="F67" s="31" t="n">
        <v>0</v>
      </c>
      <c r="G67" s="31" t="n">
        <v>0</v>
      </c>
      <c r="H67" s="31" t="n">
        <v>5976513</v>
      </c>
      <c r="I67" s="31" t="n">
        <f aca="false">J67+K67+L67</f>
        <v>5769597.5</v>
      </c>
      <c r="J67" s="31" t="n">
        <v>0</v>
      </c>
      <c r="K67" s="31" t="n">
        <v>0</v>
      </c>
      <c r="L67" s="31" t="n">
        <v>5769597.5</v>
      </c>
      <c r="M67" s="32" t="n">
        <f aca="false">I67/E67*100</f>
        <v>96.537855769744</v>
      </c>
      <c r="N67" s="32" t="n">
        <v>0</v>
      </c>
      <c r="O67" s="32" t="n">
        <v>0</v>
      </c>
      <c r="P67" s="32" t="n">
        <f aca="false">L67/H67*100</f>
        <v>96.537855769744</v>
      </c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</row>
    <row r="68" customFormat="false" ht="59.25" hidden="true" customHeight="true" outlineLevel="0" collapsed="false">
      <c r="A68" s="28" t="s">
        <v>123</v>
      </c>
      <c r="B68" s="33" t="s">
        <v>124</v>
      </c>
      <c r="C68" s="9" t="s">
        <v>19</v>
      </c>
      <c r="D68" s="9" t="s">
        <v>125</v>
      </c>
      <c r="E68" s="31" t="n">
        <f aca="false">F68+G68+H68</f>
        <v>10212115</v>
      </c>
      <c r="F68" s="31" t="n">
        <v>10212115</v>
      </c>
      <c r="G68" s="31" t="n">
        <v>0</v>
      </c>
      <c r="H68" s="31" t="n">
        <v>0</v>
      </c>
      <c r="I68" s="31" t="n">
        <f aca="false">J68+K68+L68</f>
        <v>8909367.39</v>
      </c>
      <c r="J68" s="31" t="n">
        <v>8909367.39</v>
      </c>
      <c r="K68" s="31" t="n">
        <v>0</v>
      </c>
      <c r="L68" s="31" t="n">
        <v>0</v>
      </c>
      <c r="M68" s="32" t="n">
        <f aca="false">I68/E68*100</f>
        <v>87.2431165336466</v>
      </c>
      <c r="N68" s="32" t="n">
        <f aca="false">J68/F68*100</f>
        <v>87.2431165336466</v>
      </c>
      <c r="O68" s="32" t="n">
        <v>0</v>
      </c>
      <c r="P68" s="32" t="n">
        <v>0</v>
      </c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</row>
    <row r="69" customFormat="false" ht="36.75" hidden="true" customHeight="true" outlineLevel="0" collapsed="false">
      <c r="A69" s="28" t="s">
        <v>126</v>
      </c>
      <c r="B69" s="74" t="s">
        <v>127</v>
      </c>
      <c r="C69" s="9" t="s">
        <v>19</v>
      </c>
      <c r="D69" s="9" t="s">
        <v>128</v>
      </c>
      <c r="E69" s="31" t="n">
        <f aca="false">F69+G69+H69</f>
        <v>4376530</v>
      </c>
      <c r="F69" s="31" t="n">
        <v>0</v>
      </c>
      <c r="G69" s="31" t="n">
        <v>0</v>
      </c>
      <c r="H69" s="31" t="n">
        <v>4376530</v>
      </c>
      <c r="I69" s="31" t="n">
        <f aca="false">J69+K69+L69</f>
        <v>3818287.51</v>
      </c>
      <c r="J69" s="31" t="n">
        <v>0</v>
      </c>
      <c r="K69" s="31" t="n">
        <v>0</v>
      </c>
      <c r="L69" s="31" t="n">
        <v>3818287.51</v>
      </c>
      <c r="M69" s="32" t="n">
        <f aca="false">I69/E69*100</f>
        <v>87.2446323914151</v>
      </c>
      <c r="N69" s="32" t="n">
        <v>0</v>
      </c>
      <c r="O69" s="32" t="n">
        <v>0</v>
      </c>
      <c r="P69" s="32" t="n">
        <f aca="false">L69/H69*100</f>
        <v>87.2446323914151</v>
      </c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</row>
    <row r="70" customFormat="false" ht="37.5" hidden="true" customHeight="false" outlineLevel="0" collapsed="false">
      <c r="A70" s="28" t="s">
        <v>129</v>
      </c>
      <c r="B70" s="75" t="s">
        <v>130</v>
      </c>
      <c r="C70" s="9" t="s">
        <v>19</v>
      </c>
      <c r="D70" s="9" t="s">
        <v>131</v>
      </c>
      <c r="E70" s="31" t="n">
        <f aca="false">F70+G70+H70</f>
        <v>19422100</v>
      </c>
      <c r="F70" s="31" t="n">
        <v>19422100</v>
      </c>
      <c r="G70" s="31" t="n">
        <v>0</v>
      </c>
      <c r="H70" s="31" t="n">
        <v>0</v>
      </c>
      <c r="I70" s="31" t="n">
        <f aca="false">J70+K70+L70</f>
        <v>18675070.2</v>
      </c>
      <c r="J70" s="31" t="n">
        <v>18675070.2</v>
      </c>
      <c r="K70" s="31" t="n">
        <v>0</v>
      </c>
      <c r="L70" s="31" t="n">
        <v>0</v>
      </c>
      <c r="M70" s="32" t="n">
        <f aca="false">I70/E70*100</f>
        <v>96.1537125233626</v>
      </c>
      <c r="N70" s="32" t="n">
        <f aca="false">J70/F70*100</f>
        <v>96.1537125233626</v>
      </c>
      <c r="O70" s="32" t="n">
        <v>0</v>
      </c>
      <c r="P70" s="32" t="n">
        <v>0</v>
      </c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</row>
    <row r="71" s="2" customFormat="true" ht="37.5" hidden="false" customHeight="true" outlineLevel="0" collapsed="false">
      <c r="A71" s="22" t="s">
        <v>132</v>
      </c>
      <c r="B71" s="70" t="s">
        <v>133</v>
      </c>
      <c r="C71" s="71" t="s">
        <v>19</v>
      </c>
      <c r="D71" s="72"/>
      <c r="E71" s="27" t="n">
        <f aca="false">E72+E73+E74+E75+E76+E77</f>
        <v>40212613</v>
      </c>
      <c r="F71" s="27" t="n">
        <f aca="false">F72+F73+F74+F75+F76+F77</f>
        <v>2595080</v>
      </c>
      <c r="G71" s="27" t="n">
        <f aca="false">G72+G73+G74+G75+G76+G77</f>
        <v>0</v>
      </c>
      <c r="H71" s="27" t="n">
        <f aca="false">H72+H73+H74+H75+H76+H77</f>
        <v>37617533</v>
      </c>
      <c r="I71" s="27" t="n">
        <f aca="false">I72+I73+I74+I75+I76+I77</f>
        <v>31160553.1</v>
      </c>
      <c r="J71" s="27" t="n">
        <f aca="false">J72+J73+J74+J75+J76+J77</f>
        <v>2091053.34</v>
      </c>
      <c r="K71" s="27" t="n">
        <f aca="false">K72+K73+K74+K75+K76+K77</f>
        <v>0</v>
      </c>
      <c r="L71" s="27" t="n">
        <f aca="false">L72+L73+L74+L75+L76+L77</f>
        <v>29069499.76</v>
      </c>
      <c r="M71" s="24" t="n">
        <f aca="false">I71/E71*100</f>
        <v>77.4895008687946</v>
      </c>
      <c r="N71" s="24" t="n">
        <f aca="false">J71/F71*100</f>
        <v>80.5776060853615</v>
      </c>
      <c r="O71" s="24" t="n">
        <v>0</v>
      </c>
      <c r="P71" s="24" t="n">
        <f aca="false">L71/H71*100</f>
        <v>77.2764650993993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</row>
    <row r="72" customFormat="false" ht="37.5" hidden="true" customHeight="false" outlineLevel="0" collapsed="false">
      <c r="A72" s="28" t="s">
        <v>134</v>
      </c>
      <c r="B72" s="74" t="s">
        <v>135</v>
      </c>
      <c r="C72" s="9" t="s">
        <v>19</v>
      </c>
      <c r="D72" s="9" t="s">
        <v>136</v>
      </c>
      <c r="E72" s="31" t="n">
        <f aca="false">F72+G72+H72</f>
        <v>30634474</v>
      </c>
      <c r="F72" s="31" t="n">
        <v>0</v>
      </c>
      <c r="G72" s="31" t="n">
        <v>0</v>
      </c>
      <c r="H72" s="31" t="n">
        <v>30634474</v>
      </c>
      <c r="I72" s="31" t="n">
        <f aca="false">J72+K72+L72</f>
        <v>23565432.15</v>
      </c>
      <c r="J72" s="31" t="n">
        <v>0</v>
      </c>
      <c r="K72" s="31" t="n">
        <v>0</v>
      </c>
      <c r="L72" s="31" t="n">
        <v>23565432.15</v>
      </c>
      <c r="M72" s="32" t="n">
        <f aca="false">I72/E72*100</f>
        <v>76.924552874647</v>
      </c>
      <c r="N72" s="32" t="n">
        <v>0</v>
      </c>
      <c r="O72" s="32" t="n">
        <v>0</v>
      </c>
      <c r="P72" s="32" t="n">
        <f aca="false">L72/H72*100</f>
        <v>76.924552874647</v>
      </c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</row>
    <row r="73" customFormat="false" ht="18.75" hidden="true" customHeight="false" outlineLevel="0" collapsed="false">
      <c r="A73" s="28" t="s">
        <v>137</v>
      </c>
      <c r="B73" s="74" t="s">
        <v>138</v>
      </c>
      <c r="C73" s="9" t="s">
        <v>19</v>
      </c>
      <c r="D73" s="9" t="s">
        <v>139</v>
      </c>
      <c r="E73" s="31" t="n">
        <f aca="false">F73+G73+H73</f>
        <v>1080959</v>
      </c>
      <c r="F73" s="31" t="n">
        <v>0</v>
      </c>
      <c r="G73" s="31" t="n">
        <v>0</v>
      </c>
      <c r="H73" s="31" t="n">
        <v>1080959</v>
      </c>
      <c r="I73" s="31" t="n">
        <f aca="false">J73+K73+L73</f>
        <v>808728.27</v>
      </c>
      <c r="J73" s="31" t="n">
        <v>0</v>
      </c>
      <c r="K73" s="31" t="n">
        <v>0</v>
      </c>
      <c r="L73" s="31" t="n">
        <v>808728.27</v>
      </c>
      <c r="M73" s="32" t="n">
        <f aca="false">I73/E73*100</f>
        <v>74.8158135507452</v>
      </c>
      <c r="N73" s="32" t="n">
        <v>0</v>
      </c>
      <c r="O73" s="32" t="n">
        <v>0</v>
      </c>
      <c r="P73" s="32" t="n">
        <f aca="false">L73/H73*100</f>
        <v>74.8158135507452</v>
      </c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</row>
    <row r="74" customFormat="false" ht="37.5" hidden="true" customHeight="false" outlineLevel="0" collapsed="false">
      <c r="A74" s="28" t="s">
        <v>140</v>
      </c>
      <c r="B74" s="29" t="s">
        <v>141</v>
      </c>
      <c r="C74" s="9" t="s">
        <v>19</v>
      </c>
      <c r="D74" s="9" t="s">
        <v>142</v>
      </c>
      <c r="E74" s="31" t="n">
        <f aca="false">F74+G74+H74</f>
        <v>1673571</v>
      </c>
      <c r="F74" s="31" t="n">
        <v>1673571</v>
      </c>
      <c r="G74" s="31" t="n">
        <v>0</v>
      </c>
      <c r="H74" s="31" t="n">
        <v>0</v>
      </c>
      <c r="I74" s="31" t="n">
        <f aca="false">J74+K74+L74</f>
        <v>1469403.34</v>
      </c>
      <c r="J74" s="31" t="n">
        <v>1469403.34</v>
      </c>
      <c r="K74" s="31" t="n">
        <v>0</v>
      </c>
      <c r="L74" s="31" t="n">
        <v>0</v>
      </c>
      <c r="M74" s="32" t="n">
        <f aca="false">I74/E74*100</f>
        <v>87.8004781392603</v>
      </c>
      <c r="N74" s="32" t="n">
        <f aca="false">J74/F74*100</f>
        <v>87.8004781392603</v>
      </c>
      <c r="O74" s="32" t="n">
        <v>0</v>
      </c>
      <c r="P74" s="32" t="n">
        <v>0</v>
      </c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</row>
    <row r="75" customFormat="false" ht="18.75" hidden="true" customHeight="false" outlineLevel="0" collapsed="false">
      <c r="A75" s="28" t="s">
        <v>143</v>
      </c>
      <c r="B75" s="75" t="s">
        <v>144</v>
      </c>
      <c r="C75" s="9" t="s">
        <v>19</v>
      </c>
      <c r="D75" s="9" t="s">
        <v>145</v>
      </c>
      <c r="E75" s="31" t="n">
        <f aca="false">F75+G75+H75</f>
        <v>5902100</v>
      </c>
      <c r="F75" s="31" t="n">
        <v>0</v>
      </c>
      <c r="G75" s="31" t="n">
        <v>0</v>
      </c>
      <c r="H75" s="31" t="n">
        <v>5902100</v>
      </c>
      <c r="I75" s="31" t="n">
        <f aca="false">J75+K75+L75</f>
        <v>4695339.34</v>
      </c>
      <c r="J75" s="31" t="n">
        <v>0</v>
      </c>
      <c r="K75" s="31" t="n">
        <v>0</v>
      </c>
      <c r="L75" s="31" t="n">
        <v>4695339.34</v>
      </c>
      <c r="M75" s="32" t="n">
        <f aca="false">I75/E75*100</f>
        <v>79.5537069856492</v>
      </c>
      <c r="N75" s="32" t="n">
        <v>0</v>
      </c>
      <c r="O75" s="32" t="n">
        <v>0</v>
      </c>
      <c r="P75" s="32" t="n">
        <f aca="false">L75/H75*100</f>
        <v>79.5537069856492</v>
      </c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</row>
    <row r="76" customFormat="false" ht="43.5" hidden="true" customHeight="true" outlineLevel="0" collapsed="false">
      <c r="A76" s="28" t="s">
        <v>146</v>
      </c>
      <c r="B76" s="29" t="s">
        <v>59</v>
      </c>
      <c r="C76" s="9" t="s">
        <v>19</v>
      </c>
      <c r="D76" s="9" t="s">
        <v>147</v>
      </c>
      <c r="E76" s="31" t="n">
        <f aca="false">F76+G76+H76</f>
        <v>864009</v>
      </c>
      <c r="F76" s="31" t="n">
        <v>864009</v>
      </c>
      <c r="G76" s="31" t="n">
        <v>0</v>
      </c>
      <c r="H76" s="31" t="n">
        <v>0</v>
      </c>
      <c r="I76" s="31" t="n">
        <f aca="false">J76+K76+L76</f>
        <v>564150</v>
      </c>
      <c r="J76" s="31" t="n">
        <v>564150</v>
      </c>
      <c r="K76" s="31" t="n">
        <v>0</v>
      </c>
      <c r="L76" s="31" t="n">
        <v>0</v>
      </c>
      <c r="M76" s="32" t="n">
        <f aca="false">I76/E76*100</f>
        <v>65.294458738277</v>
      </c>
      <c r="N76" s="32" t="n">
        <f aca="false">J76/F76*100</f>
        <v>65.294458738277</v>
      </c>
      <c r="O76" s="32" t="n">
        <v>0</v>
      </c>
      <c r="P76" s="32" t="n">
        <v>0</v>
      </c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</row>
    <row r="77" customFormat="false" ht="43.5" hidden="true" customHeight="true" outlineLevel="0" collapsed="false">
      <c r="A77" s="28" t="s">
        <v>148</v>
      </c>
      <c r="B77" s="76" t="s">
        <v>149</v>
      </c>
      <c r="C77" s="9" t="s">
        <v>19</v>
      </c>
      <c r="D77" s="77" t="s">
        <v>150</v>
      </c>
      <c r="E77" s="31" t="n">
        <f aca="false">F77+G77+H77</f>
        <v>57500</v>
      </c>
      <c r="F77" s="31" t="n">
        <v>57500</v>
      </c>
      <c r="G77" s="31" t="n">
        <v>0</v>
      </c>
      <c r="H77" s="31" t="n">
        <v>0</v>
      </c>
      <c r="I77" s="31" t="n">
        <f aca="false">J77+K77+L77</f>
        <v>57500</v>
      </c>
      <c r="J77" s="31" t="n">
        <v>57500</v>
      </c>
      <c r="K77" s="31" t="n">
        <v>0</v>
      </c>
      <c r="L77" s="31" t="n">
        <v>0</v>
      </c>
      <c r="M77" s="32" t="n">
        <f aca="false">I77/E77*100</f>
        <v>100</v>
      </c>
      <c r="N77" s="32" t="n">
        <f aca="false">J77/F77*100</f>
        <v>100</v>
      </c>
      <c r="O77" s="32" t="n">
        <v>0</v>
      </c>
      <c r="P77" s="32" t="n">
        <v>0</v>
      </c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</row>
    <row r="78" s="2" customFormat="true" ht="36.75" hidden="false" customHeight="true" outlineLevel="0" collapsed="false">
      <c r="A78" s="22" t="s">
        <v>151</v>
      </c>
      <c r="B78" s="70" t="s">
        <v>152</v>
      </c>
      <c r="C78" s="71" t="s">
        <v>19</v>
      </c>
      <c r="D78" s="72"/>
      <c r="E78" s="27" t="n">
        <f aca="false">E79</f>
        <v>50565660</v>
      </c>
      <c r="F78" s="27" t="n">
        <f aca="false">F79</f>
        <v>0</v>
      </c>
      <c r="G78" s="27" t="n">
        <f aca="false">G79</f>
        <v>0</v>
      </c>
      <c r="H78" s="27" t="n">
        <f aca="false">H79</f>
        <v>50565660</v>
      </c>
      <c r="I78" s="27" t="n">
        <f aca="false">I79</f>
        <v>41303944.07</v>
      </c>
      <c r="J78" s="27" t="n">
        <f aca="false">J79</f>
        <v>0</v>
      </c>
      <c r="K78" s="27" t="n">
        <f aca="false">K79</f>
        <v>0</v>
      </c>
      <c r="L78" s="27" t="n">
        <f aca="false">L79</f>
        <v>41303944.07</v>
      </c>
      <c r="M78" s="24" t="n">
        <f aca="false">I78/E78*100</f>
        <v>81.6837831643056</v>
      </c>
      <c r="N78" s="24" t="n">
        <v>0</v>
      </c>
      <c r="O78" s="24" t="n">
        <v>0</v>
      </c>
      <c r="P78" s="24" t="n">
        <f aca="false">L78/H78*100</f>
        <v>81.6837831643056</v>
      </c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</row>
    <row r="79" customFormat="false" ht="25.5" hidden="true" customHeight="true" outlineLevel="0" collapsed="false">
      <c r="A79" s="28" t="s">
        <v>153</v>
      </c>
      <c r="B79" s="29" t="s">
        <v>154</v>
      </c>
      <c r="C79" s="9" t="s">
        <v>19</v>
      </c>
      <c r="D79" s="9" t="s">
        <v>155</v>
      </c>
      <c r="E79" s="31" t="n">
        <f aca="false">F79+G79+H79</f>
        <v>50565660</v>
      </c>
      <c r="F79" s="31" t="n">
        <v>0</v>
      </c>
      <c r="G79" s="31" t="n">
        <v>0</v>
      </c>
      <c r="H79" s="31" t="n">
        <v>50565660</v>
      </c>
      <c r="I79" s="31" t="n">
        <f aca="false">J79+K79+L79</f>
        <v>41303944.07</v>
      </c>
      <c r="J79" s="31" t="n">
        <v>0</v>
      </c>
      <c r="K79" s="31" t="n">
        <v>0</v>
      </c>
      <c r="L79" s="31" t="n">
        <v>41303944.07</v>
      </c>
      <c r="M79" s="32" t="n">
        <f aca="false">I79/E79*100</f>
        <v>81.6837831643056</v>
      </c>
      <c r="N79" s="32" t="n">
        <v>0</v>
      </c>
      <c r="O79" s="32" t="n">
        <v>0</v>
      </c>
      <c r="P79" s="32" t="n">
        <f aca="false">L79/H79*100</f>
        <v>81.6837831643056</v>
      </c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</row>
    <row r="80" s="2" customFormat="true" ht="36.75" hidden="false" customHeight="true" outlineLevel="0" collapsed="false">
      <c r="A80" s="22" t="s">
        <v>156</v>
      </c>
      <c r="B80" s="70" t="s">
        <v>152</v>
      </c>
      <c r="C80" s="71" t="s">
        <v>19</v>
      </c>
      <c r="D80" s="72"/>
      <c r="E80" s="27" t="n">
        <f aca="false">E81</f>
        <v>60844952</v>
      </c>
      <c r="F80" s="27" t="n">
        <f aca="false">F81</f>
        <v>0</v>
      </c>
      <c r="G80" s="27" t="n">
        <f aca="false">G81</f>
        <v>0</v>
      </c>
      <c r="H80" s="27" t="n">
        <f aca="false">H81</f>
        <v>60844952</v>
      </c>
      <c r="I80" s="27" t="n">
        <f aca="false">I81</f>
        <v>50511956.1</v>
      </c>
      <c r="J80" s="27" t="n">
        <f aca="false">J81</f>
        <v>0</v>
      </c>
      <c r="K80" s="27" t="n">
        <f aca="false">K81</f>
        <v>0</v>
      </c>
      <c r="L80" s="27" t="n">
        <f aca="false">L81</f>
        <v>50511956.1</v>
      </c>
      <c r="M80" s="24" t="n">
        <f aca="false">I80/E80*100</f>
        <v>83.0174968335911</v>
      </c>
      <c r="N80" s="24" t="n">
        <v>0</v>
      </c>
      <c r="O80" s="24" t="n">
        <v>0</v>
      </c>
      <c r="P80" s="24" t="n">
        <f aca="false">L80/H80*100</f>
        <v>83.0174968335911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</row>
    <row r="81" customFormat="false" ht="37.5" hidden="true" customHeight="false" outlineLevel="0" collapsed="false">
      <c r="A81" s="28" t="s">
        <v>157</v>
      </c>
      <c r="B81" s="29" t="s">
        <v>158</v>
      </c>
      <c r="C81" s="9" t="s">
        <v>19</v>
      </c>
      <c r="D81" s="9" t="s">
        <v>159</v>
      </c>
      <c r="E81" s="31" t="n">
        <f aca="false">F81+G81+H81</f>
        <v>60844952</v>
      </c>
      <c r="F81" s="31" t="n">
        <v>0</v>
      </c>
      <c r="G81" s="31" t="n">
        <v>0</v>
      </c>
      <c r="H81" s="31" t="n">
        <v>60844952</v>
      </c>
      <c r="I81" s="31" t="n">
        <f aca="false">J81+L81</f>
        <v>50511956.1</v>
      </c>
      <c r="J81" s="31" t="n">
        <v>0</v>
      </c>
      <c r="K81" s="31" t="n">
        <v>0</v>
      </c>
      <c r="L81" s="31" t="n">
        <v>50511956.1</v>
      </c>
      <c r="M81" s="32" t="n">
        <f aca="false">I81/E81*100</f>
        <v>83.0174968335911</v>
      </c>
      <c r="N81" s="32" t="n">
        <v>0</v>
      </c>
      <c r="O81" s="32" t="n">
        <v>0</v>
      </c>
      <c r="P81" s="32" t="n">
        <f aca="false">L81/H81*100</f>
        <v>83.0174968335911</v>
      </c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</row>
    <row r="82" s="69" customFormat="true" ht="18.75" hidden="false" customHeight="false" outlineLevel="0" collapsed="false">
      <c r="A82" s="22"/>
      <c r="B82" s="78" t="s">
        <v>160</v>
      </c>
      <c r="C82" s="67"/>
      <c r="D82" s="67"/>
      <c r="E82" s="27" t="n">
        <f aca="false">E78+E80</f>
        <v>111410612</v>
      </c>
      <c r="F82" s="27" t="n">
        <f aca="false">F78+F80</f>
        <v>0</v>
      </c>
      <c r="G82" s="27" t="n">
        <f aca="false">G78+G80</f>
        <v>0</v>
      </c>
      <c r="H82" s="27" t="n">
        <f aca="false">H78+H80</f>
        <v>111410612</v>
      </c>
      <c r="I82" s="27" t="n">
        <f aca="false">I78+I80</f>
        <v>91815900.17</v>
      </c>
      <c r="J82" s="27" t="n">
        <f aca="false">J78+J80</f>
        <v>0</v>
      </c>
      <c r="K82" s="27" t="n">
        <f aca="false">K78+K80</f>
        <v>0</v>
      </c>
      <c r="L82" s="27" t="n">
        <f aca="false">L78+L80</f>
        <v>91815900.17</v>
      </c>
      <c r="M82" s="24" t="n">
        <f aca="false">I82/E82*100</f>
        <v>82.4121674962166</v>
      </c>
      <c r="N82" s="24" t="n">
        <v>0</v>
      </c>
      <c r="O82" s="24" t="n">
        <v>0</v>
      </c>
      <c r="P82" s="24" t="n">
        <f aca="false">L82/H82*100</f>
        <v>82.4121674962166</v>
      </c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</row>
    <row r="83" s="2" customFormat="true" ht="18.75" hidden="false" customHeight="false" outlineLevel="0" collapsed="false">
      <c r="A83" s="22"/>
      <c r="B83" s="78" t="s">
        <v>161</v>
      </c>
      <c r="C83" s="67"/>
      <c r="D83" s="67"/>
      <c r="E83" s="27" t="n">
        <f aca="false">E82+E71+E66+E61+E62</f>
        <v>3449082673.26</v>
      </c>
      <c r="F83" s="27" t="n">
        <f aca="false">F82+F71+F66+F61+F62</f>
        <v>2528505015</v>
      </c>
      <c r="G83" s="27" t="n">
        <f aca="false">G82+G71+G66+G61+G62</f>
        <v>203724765.26</v>
      </c>
      <c r="H83" s="27" t="n">
        <f aca="false">H82+H71+H66+H61+H62</f>
        <v>716852893</v>
      </c>
      <c r="I83" s="27" t="n">
        <f aca="false">I82+I71+I66+I61+I62</f>
        <v>2490116575.21</v>
      </c>
      <c r="J83" s="27" t="n">
        <f aca="false">J82+J71+J66+J61+J62</f>
        <v>1833399799.31</v>
      </c>
      <c r="K83" s="27" t="n">
        <f aca="false">K82+K71+K66+K61+K62</f>
        <v>142665272.84</v>
      </c>
      <c r="L83" s="27" t="n">
        <f aca="false">L82+L71+L66+L61+L62</f>
        <v>514051503.06</v>
      </c>
      <c r="M83" s="24" t="n">
        <f aca="false">I83/E83*100</f>
        <v>72.1964884899785</v>
      </c>
      <c r="N83" s="24" t="n">
        <f aca="false">J83/F83*100</f>
        <v>72.5092411695296</v>
      </c>
      <c r="O83" s="24" t="n">
        <f aca="false">K83/G83*100</f>
        <v>70.0284389371739</v>
      </c>
      <c r="P83" s="24" t="n">
        <f aca="false">L83/H83*100</f>
        <v>71.7094829468729</v>
      </c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</row>
    <row r="84" customFormat="false" ht="18.75" hidden="false" customHeight="false" outlineLevel="0" collapsed="false">
      <c r="A84" s="79"/>
      <c r="B84" s="80"/>
      <c r="C84" s="81"/>
      <c r="D84" s="81"/>
      <c r="E84" s="82"/>
      <c r="F84" s="82"/>
      <c r="G84" s="82"/>
      <c r="H84" s="82"/>
      <c r="I84" s="82"/>
      <c r="J84" s="82"/>
      <c r="K84" s="82"/>
      <c r="L84" s="82"/>
      <c r="M84" s="83"/>
      <c r="N84" s="83"/>
      <c r="O84" s="83"/>
      <c r="P84" s="83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</row>
    <row r="85" customFormat="false" ht="24" hidden="true" customHeight="true" outlineLevel="0" collapsed="false">
      <c r="A85" s="84"/>
      <c r="B85" s="85"/>
      <c r="C85" s="86"/>
      <c r="D85" s="87"/>
      <c r="E85" s="87"/>
      <c r="F85" s="87"/>
      <c r="G85" s="87"/>
      <c r="H85" s="88"/>
      <c r="I85" s="89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</row>
    <row r="86" customFormat="false" ht="18.75" hidden="true" customHeight="false" outlineLevel="0" collapsed="false">
      <c r="A86" s="84"/>
      <c r="B86" s="13"/>
      <c r="C86" s="13"/>
      <c r="D86" s="91"/>
      <c r="E86" s="92"/>
      <c r="F86" s="92"/>
      <c r="G86" s="92"/>
      <c r="H86" s="92"/>
      <c r="I86" s="92"/>
      <c r="J86" s="92"/>
      <c r="K86" s="92"/>
      <c r="L86" s="92"/>
      <c r="M86" s="2"/>
      <c r="N86" s="2"/>
      <c r="O86" s="2"/>
      <c r="P86" s="2"/>
    </row>
    <row r="87" s="101" customFormat="true" ht="54.75" hidden="true" customHeight="true" outlineLevel="0" collapsed="false">
      <c r="A87" s="93"/>
      <c r="B87" s="94" t="s">
        <v>162</v>
      </c>
      <c r="C87" s="95"/>
      <c r="D87" s="95"/>
      <c r="E87" s="95"/>
      <c r="F87" s="96" t="s">
        <v>163</v>
      </c>
      <c r="G87" s="97"/>
      <c r="H87" s="98"/>
      <c r="I87" s="98"/>
      <c r="J87" s="98"/>
      <c r="K87" s="98"/>
      <c r="L87" s="98"/>
      <c r="M87" s="99"/>
      <c r="N87" s="99"/>
      <c r="O87" s="98"/>
      <c r="P87" s="98"/>
      <c r="Q87" s="100"/>
      <c r="R87" s="100"/>
      <c r="V87" s="100"/>
      <c r="W87" s="100"/>
      <c r="AP87" s="100"/>
      <c r="AQ87" s="100"/>
      <c r="AU87" s="102"/>
      <c r="BJ87" s="100"/>
      <c r="BK87" s="100"/>
      <c r="CD87" s="100"/>
      <c r="CE87" s="100"/>
      <c r="CK87" s="103"/>
    </row>
    <row r="88" s="109" customFormat="true" ht="66.75" hidden="true" customHeight="true" outlineLevel="0" collapsed="false">
      <c r="A88" s="93"/>
      <c r="B88" s="104" t="s">
        <v>164</v>
      </c>
      <c r="C88" s="104"/>
      <c r="D88" s="104"/>
      <c r="E88" s="105"/>
      <c r="F88" s="106"/>
      <c r="G88" s="107"/>
      <c r="H88" s="104"/>
      <c r="I88" s="104"/>
      <c r="J88" s="104"/>
      <c r="K88" s="104"/>
      <c r="L88" s="104"/>
      <c r="M88" s="108"/>
      <c r="N88" s="108"/>
      <c r="O88" s="108"/>
      <c r="AU88" s="110"/>
      <c r="CK88" s="111"/>
    </row>
    <row r="89" customFormat="false" ht="18.75" hidden="true" customHeight="false" outlineLevel="0" collapsed="false">
      <c r="A89" s="84"/>
      <c r="B89" s="13"/>
      <c r="C89" s="13"/>
      <c r="D89" s="91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18.75" hidden="true" customHeight="false" outlineLevel="0" collapsed="false">
      <c r="A90" s="84"/>
      <c r="B90" s="13"/>
      <c r="C90" s="13"/>
      <c r="D90" s="91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18.75" hidden="false" customHeight="false" outlineLevel="0" collapsed="false">
      <c r="A91" s="84"/>
      <c r="B91" s="13"/>
      <c r="C91" s="13"/>
      <c r="D91" s="91"/>
      <c r="E91" s="92"/>
      <c r="F91" s="13"/>
      <c r="G91" s="13"/>
      <c r="H91" s="13"/>
      <c r="I91" s="112"/>
      <c r="J91" s="2"/>
      <c r="K91" s="2"/>
      <c r="L91" s="2"/>
      <c r="M91" s="2"/>
      <c r="N91" s="2"/>
      <c r="O91" s="2"/>
      <c r="P91" s="2"/>
    </row>
    <row r="92" customFormat="false" ht="18.75" hidden="false" customHeight="false" outlineLevel="0" collapsed="false">
      <c r="A92" s="84"/>
      <c r="B92" s="13"/>
      <c r="C92" s="13"/>
      <c r="D92" s="91"/>
      <c r="E92" s="92"/>
      <c r="F92" s="13"/>
      <c r="G92" s="13"/>
      <c r="H92" s="13"/>
      <c r="I92" s="2"/>
      <c r="J92" s="2"/>
      <c r="K92" s="2"/>
      <c r="L92" s="2"/>
      <c r="M92" s="2"/>
      <c r="N92" s="2"/>
      <c r="O92" s="2"/>
      <c r="P92" s="2"/>
    </row>
    <row r="93" customFormat="false" ht="18.75" hidden="false" customHeight="false" outlineLevel="0" collapsed="false">
      <c r="A93" s="84"/>
      <c r="B93" s="13"/>
      <c r="C93" s="13"/>
      <c r="D93" s="91"/>
      <c r="E93" s="13"/>
      <c r="F93" s="13"/>
      <c r="G93" s="13"/>
      <c r="H93" s="13"/>
      <c r="I93" s="2"/>
      <c r="J93" s="2"/>
      <c r="K93" s="2"/>
      <c r="L93" s="2"/>
      <c r="M93" s="2"/>
      <c r="N93" s="2"/>
      <c r="O93" s="2"/>
      <c r="P93" s="2"/>
    </row>
    <row r="94" customFormat="false" ht="18.75" hidden="false" customHeight="false" outlineLevel="0" collapsed="false">
      <c r="A94" s="84"/>
      <c r="B94" s="13"/>
      <c r="C94" s="13"/>
      <c r="D94" s="91"/>
      <c r="E94" s="13"/>
      <c r="F94" s="13"/>
      <c r="G94" s="13"/>
      <c r="H94" s="13"/>
      <c r="I94" s="2"/>
      <c r="J94" s="2"/>
      <c r="K94" s="2"/>
      <c r="L94" s="2"/>
      <c r="M94" s="2"/>
      <c r="N94" s="2"/>
      <c r="O94" s="2"/>
      <c r="P94" s="2"/>
    </row>
    <row r="95" customFormat="false" ht="18.75" hidden="false" customHeight="false" outlineLevel="0" collapsed="false">
      <c r="A95" s="84"/>
      <c r="B95" s="13"/>
      <c r="C95" s="13"/>
      <c r="D95" s="91"/>
      <c r="E95" s="13"/>
      <c r="F95" s="13"/>
      <c r="G95" s="13"/>
      <c r="H95" s="13"/>
      <c r="I95" s="2"/>
      <c r="J95" s="2"/>
      <c r="K95" s="2"/>
      <c r="L95" s="2"/>
      <c r="M95" s="2"/>
      <c r="N95" s="2"/>
      <c r="O95" s="2"/>
      <c r="P95" s="2"/>
    </row>
    <row r="96" customFormat="false" ht="18.75" hidden="false" customHeight="false" outlineLevel="0" collapsed="false">
      <c r="A96" s="84"/>
      <c r="B96" s="13"/>
      <c r="C96" s="13"/>
      <c r="D96" s="91"/>
      <c r="E96" s="92"/>
      <c r="F96" s="13"/>
      <c r="G96" s="13"/>
      <c r="H96" s="13"/>
      <c r="I96" s="2"/>
      <c r="J96" s="2"/>
      <c r="K96" s="2"/>
      <c r="L96" s="2"/>
      <c r="M96" s="2"/>
      <c r="N96" s="2"/>
      <c r="O96" s="2"/>
      <c r="P96" s="2"/>
    </row>
    <row r="97" customFormat="false" ht="18.75" hidden="false" customHeight="false" outlineLevel="0" collapsed="false">
      <c r="A97" s="84"/>
      <c r="B97" s="13"/>
      <c r="C97" s="13"/>
      <c r="D97" s="91"/>
      <c r="E97" s="13"/>
      <c r="F97" s="13"/>
      <c r="G97" s="13"/>
      <c r="H97" s="13"/>
      <c r="I97" s="2"/>
      <c r="J97" s="2"/>
      <c r="K97" s="2"/>
      <c r="L97" s="2"/>
      <c r="M97" s="2"/>
      <c r="N97" s="2"/>
      <c r="O97" s="2"/>
      <c r="P97" s="2"/>
    </row>
    <row r="98" customFormat="false" ht="18.75" hidden="false" customHeight="false" outlineLevel="0" collapsed="false">
      <c r="A98" s="84"/>
      <c r="B98" s="13"/>
      <c r="C98" s="13"/>
      <c r="D98" s="91"/>
      <c r="E98" s="13"/>
      <c r="F98" s="13"/>
      <c r="G98" s="13"/>
      <c r="H98" s="13"/>
      <c r="I98" s="2"/>
      <c r="J98" s="2"/>
      <c r="K98" s="2"/>
      <c r="L98" s="2"/>
      <c r="M98" s="2"/>
      <c r="N98" s="2"/>
      <c r="O98" s="2"/>
      <c r="P98" s="2"/>
    </row>
    <row r="99" customFormat="false" ht="18.75" hidden="false" customHeight="false" outlineLevel="0" collapsed="false">
      <c r="A99" s="84"/>
      <c r="B99" s="13"/>
      <c r="C99" s="13"/>
      <c r="D99" s="91"/>
      <c r="E99" s="13"/>
      <c r="F99" s="13"/>
      <c r="G99" s="13"/>
      <c r="H99" s="13"/>
      <c r="I99" s="112"/>
      <c r="J99" s="2"/>
      <c r="K99" s="2"/>
      <c r="L99" s="2"/>
      <c r="M99" s="2"/>
      <c r="N99" s="2"/>
      <c r="O99" s="2"/>
      <c r="P99" s="2"/>
    </row>
    <row r="100" customFormat="false" ht="18.75" hidden="false" customHeight="false" outlineLevel="0" collapsed="false">
      <c r="A100" s="84"/>
      <c r="B100" s="13"/>
      <c r="C100" s="13"/>
      <c r="D100" s="91"/>
      <c r="E100" s="13"/>
      <c r="F100" s="13"/>
      <c r="G100" s="13"/>
      <c r="H100" s="13"/>
      <c r="I100" s="2"/>
      <c r="J100" s="2"/>
      <c r="K100" s="2"/>
      <c r="L100" s="2"/>
      <c r="M100" s="2"/>
      <c r="N100" s="2"/>
      <c r="O100" s="2"/>
      <c r="P100" s="2"/>
    </row>
    <row r="101" customFormat="false" ht="18.75" hidden="false" customHeight="false" outlineLevel="0" collapsed="false">
      <c r="A101" s="84"/>
      <c r="B101" s="13"/>
      <c r="C101" s="13"/>
      <c r="D101" s="91"/>
      <c r="E101" s="13"/>
      <c r="F101" s="13"/>
      <c r="G101" s="13"/>
      <c r="H101" s="13"/>
      <c r="I101" s="2"/>
      <c r="J101" s="2"/>
      <c r="K101" s="2"/>
      <c r="L101" s="2"/>
      <c r="M101" s="2"/>
      <c r="N101" s="2"/>
      <c r="O101" s="2"/>
      <c r="P101" s="2"/>
    </row>
    <row r="102" customFormat="false" ht="18.75" hidden="false" customHeight="false" outlineLevel="0" collapsed="false">
      <c r="A102" s="84"/>
      <c r="B102" s="13"/>
      <c r="C102" s="13"/>
      <c r="D102" s="91"/>
      <c r="E102" s="13"/>
      <c r="F102" s="13"/>
      <c r="G102" s="13"/>
      <c r="H102" s="13"/>
      <c r="I102" s="2"/>
      <c r="J102" s="2"/>
      <c r="K102" s="2"/>
      <c r="L102" s="2"/>
      <c r="M102" s="2"/>
      <c r="N102" s="2"/>
      <c r="O102" s="2"/>
      <c r="P102" s="2"/>
    </row>
    <row r="103" customFormat="false" ht="18.75" hidden="false" customHeight="false" outlineLevel="0" collapsed="false">
      <c r="A103" s="84"/>
      <c r="B103" s="13"/>
      <c r="C103" s="13"/>
      <c r="D103" s="91"/>
      <c r="E103" s="13"/>
      <c r="F103" s="13"/>
      <c r="G103" s="13"/>
      <c r="H103" s="13"/>
      <c r="I103" s="2"/>
      <c r="J103" s="2"/>
      <c r="K103" s="2"/>
      <c r="L103" s="2"/>
      <c r="M103" s="2"/>
      <c r="N103" s="2"/>
      <c r="O103" s="2"/>
      <c r="P103" s="2"/>
    </row>
    <row r="104" customFormat="false" ht="18.75" hidden="false" customHeight="false" outlineLevel="0" collapsed="false">
      <c r="A104" s="84"/>
      <c r="B104" s="13"/>
      <c r="C104" s="13"/>
      <c r="D104" s="91"/>
      <c r="E104" s="13"/>
      <c r="F104" s="13"/>
      <c r="G104" s="13"/>
      <c r="H104" s="13"/>
      <c r="I104" s="2"/>
      <c r="J104" s="2"/>
      <c r="K104" s="2"/>
      <c r="L104" s="2"/>
      <c r="M104" s="2"/>
      <c r="N104" s="2"/>
      <c r="O104" s="2"/>
      <c r="P104" s="2"/>
    </row>
    <row r="105" customFormat="false" ht="18.75" hidden="false" customHeight="false" outlineLevel="0" collapsed="false">
      <c r="A105" s="84"/>
      <c r="B105" s="13"/>
      <c r="C105" s="13"/>
      <c r="D105" s="91"/>
      <c r="E105" s="13"/>
      <c r="F105" s="13"/>
      <c r="G105" s="13"/>
      <c r="H105" s="13"/>
      <c r="I105" s="2"/>
      <c r="J105" s="2"/>
      <c r="K105" s="2"/>
      <c r="L105" s="2"/>
      <c r="M105" s="2"/>
      <c r="N105" s="2"/>
      <c r="O105" s="2"/>
      <c r="P105" s="2"/>
    </row>
    <row r="106" customFormat="false" ht="18.75" hidden="false" customHeight="false" outlineLevel="0" collapsed="false">
      <c r="A106" s="84"/>
      <c r="B106" s="13"/>
      <c r="C106" s="13"/>
      <c r="D106" s="91"/>
      <c r="E106" s="13"/>
      <c r="F106" s="13"/>
      <c r="G106" s="13"/>
      <c r="H106" s="13"/>
      <c r="I106" s="2"/>
      <c r="J106" s="2"/>
      <c r="K106" s="2"/>
      <c r="L106" s="2"/>
      <c r="M106" s="2"/>
      <c r="N106" s="2"/>
      <c r="O106" s="2"/>
      <c r="P106" s="2"/>
    </row>
    <row r="107" customFormat="false" ht="18.75" hidden="false" customHeight="false" outlineLevel="0" collapsed="false">
      <c r="A107" s="84"/>
      <c r="B107" s="13"/>
      <c r="C107" s="13"/>
      <c r="D107" s="91"/>
      <c r="E107" s="13"/>
      <c r="F107" s="13"/>
      <c r="G107" s="13"/>
      <c r="H107" s="13"/>
      <c r="I107" s="2"/>
      <c r="J107" s="2"/>
      <c r="K107" s="2"/>
      <c r="L107" s="2"/>
      <c r="M107" s="2"/>
      <c r="N107" s="2"/>
      <c r="O107" s="2"/>
      <c r="P107" s="2"/>
    </row>
    <row r="108" customFormat="false" ht="18.75" hidden="false" customHeight="false" outlineLevel="0" collapsed="false">
      <c r="A108" s="84"/>
      <c r="B108" s="13"/>
      <c r="C108" s="13"/>
      <c r="D108" s="91"/>
      <c r="E108" s="13"/>
      <c r="F108" s="13"/>
      <c r="G108" s="13"/>
      <c r="H108" s="13"/>
      <c r="I108" s="2"/>
      <c r="J108" s="2"/>
      <c r="K108" s="2"/>
      <c r="L108" s="2"/>
      <c r="M108" s="2"/>
      <c r="N108" s="2"/>
      <c r="O108" s="2"/>
      <c r="P108" s="2"/>
    </row>
    <row r="109" customFormat="false" ht="18.75" hidden="false" customHeight="false" outlineLevel="0" collapsed="false">
      <c r="A109" s="84"/>
      <c r="B109" s="13"/>
      <c r="C109" s="13"/>
      <c r="D109" s="91"/>
      <c r="E109" s="13"/>
      <c r="F109" s="13"/>
      <c r="G109" s="13"/>
      <c r="H109" s="13"/>
      <c r="I109" s="2"/>
      <c r="J109" s="2"/>
      <c r="K109" s="2"/>
      <c r="L109" s="2"/>
      <c r="M109" s="2"/>
      <c r="N109" s="2"/>
      <c r="O109" s="2"/>
      <c r="P109" s="2"/>
    </row>
    <row r="110" customFormat="false" ht="18.75" hidden="false" customHeight="false" outlineLevel="0" collapsed="false">
      <c r="A110" s="84"/>
      <c r="B110" s="13"/>
      <c r="C110" s="13"/>
      <c r="D110" s="91"/>
      <c r="E110" s="13"/>
      <c r="F110" s="13"/>
      <c r="G110" s="13"/>
      <c r="H110" s="13"/>
      <c r="I110" s="2"/>
      <c r="J110" s="2"/>
      <c r="K110" s="2"/>
      <c r="L110" s="2"/>
      <c r="M110" s="2"/>
      <c r="N110" s="2"/>
      <c r="O110" s="2"/>
      <c r="P110" s="2"/>
    </row>
  </sheetData>
  <mergeCells count="21">
    <mergeCell ref="A2:P2"/>
    <mergeCell ref="A3:A4"/>
    <mergeCell ref="C3:C4"/>
    <mergeCell ref="D3:D4"/>
    <mergeCell ref="E3:H3"/>
    <mergeCell ref="I3:L3"/>
    <mergeCell ref="M3:P3"/>
    <mergeCell ref="A6:P6"/>
    <mergeCell ref="B7:D7"/>
    <mergeCell ref="A26:A32"/>
    <mergeCell ref="C26:C28"/>
    <mergeCell ref="C29:C32"/>
    <mergeCell ref="A34:A40"/>
    <mergeCell ref="C34:C36"/>
    <mergeCell ref="C37:C40"/>
    <mergeCell ref="A42:A49"/>
    <mergeCell ref="E85:G85"/>
    <mergeCell ref="H87:L87"/>
    <mergeCell ref="O87:P87"/>
    <mergeCell ref="B88:D88"/>
    <mergeCell ref="H88:L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User</cp:lastModifiedBy>
  <cp:lastPrinted>2016-11-07T05:02:52Z</cp:lastPrinted>
  <dcterms:modified xsi:type="dcterms:W3CDTF">2016-11-08T02:25:23Z</dcterms:modified>
  <cp:revision>0</cp:revision>
  <dc:subject/>
  <dc:title/>
</cp:coreProperties>
</file>