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05.08.16" sheetId="1" state="visible" r:id="rId2"/>
    <sheet name="Лист1" sheetId="2" state="visible" r:id="rId3"/>
  </sheets>
  <definedNames>
    <definedName function="false" hidden="false" localSheetId="0" name="_xlnm.Print_Titles" vbProcedure="false">'05.08.16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ИТОГОВЫЙ ФИНАНСОВЫЙ ОТЧЁТ</t>
  </si>
  <si>
    <t xml:space="preserve">о поступлении и расходовании средств избирательного фонда кандидата, избирательного объединения, в депутаты Думы города Нефтеюганска шестого созыва</t>
  </si>
  <si>
    <t xml:space="preserve">по одномандатным избирательным округам</t>
  </si>
  <si>
    <t xml:space="preserve">Территориальная избирательная комиссия города Нефтеюганска</t>
  </si>
  <si>
    <t xml:space="preserve">Форма №4</t>
  </si>
  <si>
    <t xml:space="preserve">№
п/п</t>
  </si>
  <si>
    <t xml:space="preserve">Строка финансового отчёта</t>
  </si>
  <si>
    <t xml:space="preserve">шифр
строки</t>
  </si>
  <si>
    <t xml:space="preserve">Ф.И.О. зарегистрированных кандидатов</t>
  </si>
  <si>
    <t xml:space="preserve">Примечание</t>
  </si>
  <si>
    <t xml:space="preserve">Поволоцкая Лилия Викторовна</t>
  </si>
  <si>
    <t xml:space="preserve">Клыченко Ольга Анатольевна</t>
  </si>
  <si>
    <t xml:space="preserve">Гумеров Ильшат Гыйффатович</t>
  </si>
  <si>
    <t xml:space="preserve">Дудич Александр Иванович</t>
  </si>
  <si>
    <t xml:space="preserve">Самигуллин Рустам Зинурович</t>
  </si>
  <si>
    <t xml:space="preserve">Родионов Алексей Николаевич</t>
  </si>
  <si>
    <t xml:space="preserve">Домачук Николай Владимирович</t>
  </si>
  <si>
    <t xml:space="preserve">Вашляев Артем Вадимович</t>
  </si>
  <si>
    <t xml:space="preserve">Ларькова Ольга Владимироана</t>
  </si>
  <si>
    <t xml:space="preserve">Минков Василий Юрьевич</t>
  </si>
  <si>
    <t xml:space="preserve">Скороходов Максим Сергеевич</t>
  </si>
  <si>
    <t xml:space="preserve">Соколов Николай Дмитриевич</t>
  </si>
  <si>
    <t xml:space="preserve">Варавина Светлана Анатольевна</t>
  </si>
  <si>
    <t xml:space="preserve">Казаков Алексей Алексеевич</t>
  </si>
  <si>
    <t xml:space="preserve">Галиев Рафаэль Флоритович</t>
  </si>
  <si>
    <t xml:space="preserve">Гайсина Алла Владимировна</t>
  </si>
  <si>
    <t xml:space="preserve">Бугай Эльвира Хакимьяновна</t>
  </si>
  <si>
    <t xml:space="preserve">Миннигулов Марат Мунирович</t>
  </si>
  <si>
    <t xml:space="preserve">Чупин Алексей Викторович</t>
  </si>
  <si>
    <t xml:space="preserve">Пыталев Степан Владимирович</t>
  </si>
  <si>
    <t xml:space="preserve">Анохина Татьяна Юрьевна</t>
  </si>
  <si>
    <t xml:space="preserve">Любимова Наталья Николаевна</t>
  </si>
  <si>
    <t xml:space="preserve">на</t>
  </si>
  <si>
    <t xml:space="preserve">28.09 2016</t>
  </si>
  <si>
    <t xml:space="preserve">сумма,
руб.</t>
  </si>
  <si>
    <t xml:space="preserve">Поступило средств в избирательный фонд, всего</t>
  </si>
  <si>
    <t xml:space="preserve">в том числе</t>
  </si>
  <si>
    <t xml:space="preserve">0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 / избирательного объединения</t>
  </si>
  <si>
    <t xml:space="preserve">1.1.2.</t>
  </si>
  <si>
    <t xml:space="preserve">средства, выделенные кандидату,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ч.2, 4, 8 ст.71 Федерального закона от 22.02.2014 №20-ФЗ и п. 6 ст.58 Федерального закона от 12.06.2002 №67-ФЗ*</t>
  </si>
  <si>
    <t xml:space="preserve">1.2.1.</t>
  </si>
  <si>
    <t xml:space="preserve">собственные средства кандидата / избирательного объединения /средства, выделенные кандидату, выдвинувшим его избирательным объединением</t>
  </si>
  <si>
    <t xml:space="preserve">1.2.2.</t>
  </si>
  <si>
    <t xml:space="preserve">средства гражданина</t>
  </si>
  <si>
    <t xml:space="preserve">1.2.3.</t>
  </si>
  <si>
    <t xml:space="preserve">средства юридического лица</t>
  </si>
  <si>
    <t xml:space="preserve">Во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оступивших с превышением предельного размера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r>
      <rPr>
        <sz val="8"/>
        <rFont val="Arial"/>
        <family val="2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8"/>
        <rFont val="Arial"/>
        <family val="2"/>
        <charset val="204"/>
      </rPr>
      <t xml:space="preserve">3*</t>
    </r>
  </si>
  <si>
    <t xml:space="preserve">3.7.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</t>
  </si>
  <si>
    <r>
      <rPr>
        <b val="true"/>
        <sz val="8"/>
        <rFont val="Arial"/>
        <family val="2"/>
        <charset val="204"/>
      </rPr>
      <t xml:space="preserve">Остаток средств фонда на дату сдачи отчета (заверяется банковской справкой)
(</t>
    </r>
    <r>
      <rPr>
        <sz val="8"/>
        <rFont val="Arial"/>
        <family val="2"/>
        <charset val="204"/>
      </rPr>
      <t xml:space="preserve">стр.290=стр.10-стр.110-стр.180-стр.280)</t>
    </r>
  </si>
  <si>
    <t xml:space="preserve">Правильность сведений, указанных в настоящем финансовом отчете подтверждаю, других денежных средств, минуя избирательный фонд, на организацию и проведение избирательной кампании не привлекало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vertAlign val="superscript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11.56"/>
    <col collapsed="false" customWidth="true" hidden="false" outlineLevel="0" max="18" min="7" style="3" width="12.28"/>
    <col collapsed="false" customWidth="true" hidden="false" outlineLevel="0" max="19" min="19" style="3" width="11.85"/>
    <col collapsed="false" customWidth="true" hidden="false" outlineLevel="0" max="25" min="20" style="3" width="12.28"/>
    <col collapsed="false" customWidth="true" hidden="false" outlineLevel="0" max="26" min="26" style="4" width="8.28"/>
    <col collapsed="false" customWidth="true" hidden="false" outlineLevel="0" max="27" min="27" style="3" width="10.85"/>
    <col collapsed="false" customWidth="false" hidden="false" outlineLevel="0" max="257" min="28" style="3" width="9.14"/>
  </cols>
  <sheetData>
    <row r="1" s="5" customFormat="true" ht="11.25" hidden="false" customHeight="false" outlineLevel="0" collapsed="false">
      <c r="Z1" s="6"/>
    </row>
    <row r="2" s="7" customFormat="true" ht="11.25" hidden="false" customHeight="false" outlineLevel="0" collapsed="false">
      <c r="F2" s="8" t="s">
        <v>0</v>
      </c>
      <c r="Z2" s="9"/>
    </row>
    <row r="3" s="10" customFormat="true" ht="11.25" hidden="false" customHeight="false" outlineLevel="0" collapsed="false">
      <c r="F3" s="10" t="s">
        <v>1</v>
      </c>
    </row>
    <row r="4" s="10" customFormat="true" ht="11.25" hidden="false" customHeight="false" outlineLevel="0" collapsed="false">
      <c r="F4" s="10" t="s">
        <v>2</v>
      </c>
    </row>
    <row r="5" s="8" customFormat="true" ht="11.25" hidden="false" customHeight="false" outlineLevel="0" collapsed="false">
      <c r="F5" s="8" t="s">
        <v>3</v>
      </c>
      <c r="Z5" s="11" t="s">
        <v>4</v>
      </c>
    </row>
    <row r="6" s="12" customFormat="true" ht="9.75" hidden="false" customHeight="false" outlineLevel="0" collapsed="false">
      <c r="Z6" s="13"/>
    </row>
    <row r="7" s="19" customFormat="true" ht="1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s">
        <v>9</v>
      </c>
    </row>
    <row r="8" s="19" customFormat="true" ht="50.25" hidden="false" customHeight="true" outlineLevel="0" collapsed="false">
      <c r="A8" s="14"/>
      <c r="B8" s="15"/>
      <c r="C8" s="16"/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20" t="s">
        <v>22</v>
      </c>
      <c r="Q8" s="20" t="s">
        <v>23</v>
      </c>
      <c r="R8" s="20" t="s">
        <v>24</v>
      </c>
      <c r="S8" s="20" t="s">
        <v>25</v>
      </c>
      <c r="T8" s="20" t="s">
        <v>26</v>
      </c>
      <c r="U8" s="20" t="s">
        <v>27</v>
      </c>
      <c r="V8" s="20" t="s">
        <v>28</v>
      </c>
      <c r="W8" s="20" t="s">
        <v>29</v>
      </c>
      <c r="X8" s="20" t="s">
        <v>30</v>
      </c>
      <c r="Y8" s="20" t="s">
        <v>31</v>
      </c>
      <c r="Z8" s="18"/>
    </row>
    <row r="9" s="19" customFormat="true" ht="10.9" hidden="false" customHeight="true" outlineLevel="0" collapsed="false">
      <c r="A9" s="14"/>
      <c r="B9" s="15"/>
      <c r="C9" s="21" t="s">
        <v>32</v>
      </c>
      <c r="D9" s="22" t="n">
        <v>42635</v>
      </c>
      <c r="E9" s="22" t="n">
        <v>42635</v>
      </c>
      <c r="F9" s="22" t="n">
        <v>42635</v>
      </c>
      <c r="G9" s="22" t="n">
        <v>42635</v>
      </c>
      <c r="H9" s="22" t="n">
        <v>42635</v>
      </c>
      <c r="I9" s="22" t="n">
        <v>42635</v>
      </c>
      <c r="J9" s="22" t="n">
        <v>42635</v>
      </c>
      <c r="K9" s="22" t="n">
        <v>42640</v>
      </c>
      <c r="L9" s="22" t="n">
        <v>42640</v>
      </c>
      <c r="M9" s="22" t="n">
        <v>42640</v>
      </c>
      <c r="N9" s="22" t="n">
        <v>42640</v>
      </c>
      <c r="O9" s="22" t="n">
        <v>42640</v>
      </c>
      <c r="P9" s="22" t="n">
        <v>42640</v>
      </c>
      <c r="Q9" s="22" t="n">
        <v>42640</v>
      </c>
      <c r="R9" s="22" t="n">
        <v>42640</v>
      </c>
      <c r="S9" s="22" t="n">
        <v>42640</v>
      </c>
      <c r="T9" s="22" t="n">
        <v>42640</v>
      </c>
      <c r="U9" s="22" t="n">
        <v>42640</v>
      </c>
      <c r="V9" s="22" t="n">
        <v>42640</v>
      </c>
      <c r="W9" s="22" t="n">
        <v>42640</v>
      </c>
      <c r="X9" s="22" t="s">
        <v>33</v>
      </c>
      <c r="Y9" s="22" t="n">
        <v>42640</v>
      </c>
      <c r="Z9" s="18"/>
    </row>
    <row r="10" s="19" customFormat="true" ht="22.5" hidden="false" customHeight="true" outlineLevel="0" collapsed="false">
      <c r="A10" s="14"/>
      <c r="B10" s="15"/>
      <c r="C10" s="23"/>
      <c r="D10" s="24" t="s">
        <v>34</v>
      </c>
      <c r="E10" s="24" t="s">
        <v>34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s">
        <v>34</v>
      </c>
      <c r="K10" s="24" t="s">
        <v>34</v>
      </c>
      <c r="L10" s="24" t="s">
        <v>34</v>
      </c>
      <c r="M10" s="24" t="s">
        <v>34</v>
      </c>
      <c r="N10" s="24" t="s">
        <v>34</v>
      </c>
      <c r="O10" s="24" t="s">
        <v>34</v>
      </c>
      <c r="P10" s="24" t="s">
        <v>34</v>
      </c>
      <c r="Q10" s="24" t="s">
        <v>34</v>
      </c>
      <c r="R10" s="24" t="s">
        <v>34</v>
      </c>
      <c r="S10" s="24" t="s">
        <v>34</v>
      </c>
      <c r="T10" s="24" t="s">
        <v>34</v>
      </c>
      <c r="U10" s="24" t="s">
        <v>34</v>
      </c>
      <c r="V10" s="24" t="s">
        <v>34</v>
      </c>
      <c r="W10" s="24" t="s">
        <v>34</v>
      </c>
      <c r="X10" s="24"/>
      <c r="Y10" s="24" t="s">
        <v>34</v>
      </c>
      <c r="Z10" s="18"/>
    </row>
    <row r="11" s="26" customFormat="true" ht="9.75" hidden="false" customHeight="false" outlineLevel="0" collapsed="false">
      <c r="A11" s="25" t="n">
        <v>1</v>
      </c>
      <c r="B11" s="25" t="n">
        <f aca="false">A11+1</f>
        <v>2</v>
      </c>
      <c r="C11" s="25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  <c r="S11" s="25" t="n">
        <v>19</v>
      </c>
      <c r="T11" s="25" t="n">
        <v>20</v>
      </c>
      <c r="U11" s="25" t="n">
        <v>21</v>
      </c>
      <c r="V11" s="25" t="n">
        <v>22</v>
      </c>
      <c r="W11" s="25" t="n">
        <v>23</v>
      </c>
      <c r="X11" s="25" t="n">
        <v>24</v>
      </c>
      <c r="Y11" s="25" t="n">
        <v>25</v>
      </c>
      <c r="Z11" s="25" t="e">
        <f aca="false">#REF!+1</f>
        <v>#REF!</v>
      </c>
    </row>
    <row r="12" s="32" customFormat="true" ht="16.15" hidden="false" customHeight="true" outlineLevel="0" collapsed="false">
      <c r="A12" s="27" t="n">
        <v>1</v>
      </c>
      <c r="B12" s="28" t="s">
        <v>35</v>
      </c>
      <c r="C12" s="29" t="n">
        <v>10</v>
      </c>
      <c r="D12" s="30" t="n">
        <v>12550</v>
      </c>
      <c r="E12" s="30" t="n">
        <v>81000</v>
      </c>
      <c r="F12" s="30" t="n">
        <v>100000</v>
      </c>
      <c r="G12" s="30" t="n">
        <v>80000</v>
      </c>
      <c r="H12" s="30" t="n">
        <v>81000</v>
      </c>
      <c r="I12" s="30" t="n">
        <v>80000</v>
      </c>
      <c r="J12" s="30" t="n">
        <v>8000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43500</v>
      </c>
      <c r="R12" s="30" t="n">
        <v>32300</v>
      </c>
      <c r="S12" s="30" t="n">
        <v>50000</v>
      </c>
      <c r="T12" s="30" t="n">
        <v>51500</v>
      </c>
      <c r="U12" s="30" t="n">
        <v>39000</v>
      </c>
      <c r="V12" s="30" t="n">
        <v>49000</v>
      </c>
      <c r="W12" s="30" t="n">
        <v>15000</v>
      </c>
      <c r="X12" s="30" t="n">
        <v>14387</v>
      </c>
      <c r="Y12" s="30" t="n">
        <v>15000</v>
      </c>
      <c r="Z12" s="31"/>
    </row>
    <row r="13" s="37" customFormat="true" ht="10.9" hidden="false" customHeight="true" outlineLevel="0" collapsed="false">
      <c r="A13" s="33"/>
      <c r="B13" s="34" t="s">
        <v>36</v>
      </c>
      <c r="C13" s="35"/>
      <c r="D13" s="36" t="s">
        <v>37</v>
      </c>
      <c r="E13" s="36" t="s">
        <v>37</v>
      </c>
      <c r="F13" s="36"/>
      <c r="G13" s="36" t="s">
        <v>37</v>
      </c>
      <c r="H13" s="36" t="s">
        <v>37</v>
      </c>
      <c r="I13" s="36" t="s">
        <v>37</v>
      </c>
      <c r="J13" s="36" t="s">
        <v>37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/>
      <c r="R13" s="36"/>
      <c r="S13" s="36"/>
      <c r="T13" s="36" t="n">
        <v>0</v>
      </c>
      <c r="U13" s="36" t="n">
        <v>0</v>
      </c>
      <c r="V13" s="36" t="n">
        <v>0</v>
      </c>
      <c r="W13" s="36" t="n">
        <v>0</v>
      </c>
      <c r="X13" s="36"/>
      <c r="Y13" s="36" t="n">
        <v>0</v>
      </c>
      <c r="Z13" s="34"/>
    </row>
    <row r="14" s="37" customFormat="true" ht="21" hidden="false" customHeight="true" outlineLevel="0" collapsed="false">
      <c r="A14" s="38" t="s">
        <v>38</v>
      </c>
      <c r="B14" s="39" t="s">
        <v>39</v>
      </c>
      <c r="C14" s="40" t="n">
        <v>20</v>
      </c>
      <c r="D14" s="36" t="n">
        <v>12550</v>
      </c>
      <c r="E14" s="36" t="n">
        <v>81000</v>
      </c>
      <c r="F14" s="36" t="n">
        <v>100000</v>
      </c>
      <c r="G14" s="36" t="n">
        <v>80000</v>
      </c>
      <c r="H14" s="36" t="n">
        <v>81000</v>
      </c>
      <c r="I14" s="36" t="n">
        <v>80000</v>
      </c>
      <c r="J14" s="36" t="n">
        <v>8000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43500</v>
      </c>
      <c r="R14" s="36" t="n">
        <v>32300</v>
      </c>
      <c r="S14" s="36" t="n">
        <v>50000</v>
      </c>
      <c r="T14" s="36" t="n">
        <v>51500</v>
      </c>
      <c r="U14" s="36" t="n">
        <v>39000</v>
      </c>
      <c r="V14" s="36" t="n">
        <v>49000</v>
      </c>
      <c r="W14" s="36" t="n">
        <v>15000</v>
      </c>
      <c r="X14" s="36" t="n">
        <v>14387</v>
      </c>
      <c r="Y14" s="36" t="n">
        <v>15000</v>
      </c>
      <c r="Z14" s="41"/>
    </row>
    <row r="15" s="37" customFormat="true" ht="11.25" hidden="false" customHeight="false" outlineLevel="0" collapsed="false">
      <c r="A15" s="33"/>
      <c r="B15" s="42" t="s">
        <v>40</v>
      </c>
      <c r="C15" s="35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/>
      <c r="R15" s="36"/>
      <c r="S15" s="36"/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43"/>
    </row>
    <row r="16" s="37" customFormat="true" ht="20.25" hidden="false" customHeight="true" outlineLevel="0" collapsed="false">
      <c r="A16" s="44" t="s">
        <v>41</v>
      </c>
      <c r="B16" s="45" t="s">
        <v>42</v>
      </c>
      <c r="C16" s="40" t="n">
        <v>30</v>
      </c>
      <c r="D16" s="36" t="n">
        <v>12550</v>
      </c>
      <c r="E16" s="36" t="n">
        <v>1000</v>
      </c>
      <c r="F16" s="36" t="n">
        <v>0</v>
      </c>
      <c r="G16" s="36" t="n">
        <v>0</v>
      </c>
      <c r="H16" s="36" t="n">
        <v>1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43500</v>
      </c>
      <c r="R16" s="36" t="n">
        <v>32300</v>
      </c>
      <c r="S16" s="36" t="n">
        <v>50000</v>
      </c>
      <c r="T16" s="36" t="n">
        <v>51500</v>
      </c>
      <c r="U16" s="36" t="n">
        <v>39000</v>
      </c>
      <c r="V16" s="36" t="n">
        <v>49000</v>
      </c>
      <c r="W16" s="36" t="n">
        <v>15000</v>
      </c>
      <c r="X16" s="36" t="n">
        <v>14387</v>
      </c>
      <c r="Y16" s="36" t="n">
        <v>0</v>
      </c>
      <c r="Z16" s="46"/>
    </row>
    <row r="17" s="37" customFormat="true" ht="21" hidden="false" customHeight="false" outlineLevel="0" collapsed="false">
      <c r="A17" s="47" t="s">
        <v>43</v>
      </c>
      <c r="B17" s="48" t="s">
        <v>44</v>
      </c>
      <c r="C17" s="49" t="n">
        <v>4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50"/>
    </row>
    <row r="18" s="37" customFormat="true" ht="12.75" hidden="false" customHeight="true" outlineLevel="0" collapsed="false">
      <c r="A18" s="47" t="s">
        <v>45</v>
      </c>
      <c r="B18" s="51" t="s">
        <v>46</v>
      </c>
      <c r="C18" s="49" t="n">
        <v>50</v>
      </c>
      <c r="D18" s="36" t="n">
        <v>0</v>
      </c>
      <c r="E18" s="36" t="n">
        <v>80000</v>
      </c>
      <c r="F18" s="36" t="n">
        <v>100000</v>
      </c>
      <c r="G18" s="36" t="n">
        <v>80000</v>
      </c>
      <c r="H18" s="36" t="n">
        <v>80000</v>
      </c>
      <c r="I18" s="36" t="n">
        <v>80000</v>
      </c>
      <c r="J18" s="36" t="n">
        <v>8000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15000</v>
      </c>
      <c r="Z18" s="50"/>
    </row>
    <row r="19" s="37" customFormat="true" ht="12.75" hidden="false" customHeight="true" outlineLevel="0" collapsed="false">
      <c r="A19" s="47" t="s">
        <v>47</v>
      </c>
      <c r="B19" s="48" t="s">
        <v>48</v>
      </c>
      <c r="C19" s="49" t="n">
        <v>60</v>
      </c>
      <c r="D19" s="36" t="n">
        <v>0</v>
      </c>
      <c r="E19" s="36" t="s">
        <v>37</v>
      </c>
      <c r="F19" s="36"/>
      <c r="G19" s="36" t="s">
        <v>37</v>
      </c>
      <c r="H19" s="36" t="s">
        <v>37</v>
      </c>
      <c r="I19" s="36" t="s">
        <v>37</v>
      </c>
      <c r="J19" s="36" t="s">
        <v>37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50"/>
    </row>
    <row r="20" s="37" customFormat="true" ht="43.5" hidden="false" customHeight="true" outlineLevel="0" collapsed="false">
      <c r="A20" s="52" t="s">
        <v>49</v>
      </c>
      <c r="B20" s="53" t="s">
        <v>50</v>
      </c>
      <c r="C20" s="49" t="n">
        <v>7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54"/>
    </row>
    <row r="21" s="37" customFormat="true" ht="11.25" hidden="false" customHeight="false" outlineLevel="0" collapsed="false">
      <c r="A21" s="33"/>
      <c r="B21" s="42" t="s">
        <v>40</v>
      </c>
      <c r="C21" s="35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4"/>
    </row>
    <row r="22" s="37" customFormat="true" ht="30" hidden="false" customHeight="true" outlineLevel="0" collapsed="false">
      <c r="A22" s="55" t="s">
        <v>51</v>
      </c>
      <c r="B22" s="45" t="s">
        <v>52</v>
      </c>
      <c r="C22" s="40" t="n">
        <v>8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46"/>
    </row>
    <row r="23" s="37" customFormat="true" ht="11.25" hidden="false" customHeight="false" outlineLevel="0" collapsed="false">
      <c r="A23" s="56" t="s">
        <v>53</v>
      </c>
      <c r="B23" s="51" t="s">
        <v>54</v>
      </c>
      <c r="C23" s="49" t="n">
        <v>9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50"/>
    </row>
    <row r="24" s="37" customFormat="true" ht="11.25" hidden="false" customHeight="false" outlineLevel="0" collapsed="false">
      <c r="A24" s="56" t="s">
        <v>55</v>
      </c>
      <c r="B24" s="51" t="s">
        <v>56</v>
      </c>
      <c r="C24" s="49" t="n">
        <v>10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50"/>
    </row>
    <row r="25" s="32" customFormat="true" ht="20.85" hidden="false" customHeight="true" outlineLevel="0" collapsed="false">
      <c r="A25" s="27" t="n">
        <v>2</v>
      </c>
      <c r="B25" s="57" t="s">
        <v>57</v>
      </c>
      <c r="C25" s="29" t="n">
        <v>11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1"/>
    </row>
    <row r="26" s="37" customFormat="true" ht="11.25" hidden="false" customHeight="false" outlineLevel="0" collapsed="false">
      <c r="A26" s="33"/>
      <c r="B26" s="34" t="s">
        <v>36</v>
      </c>
      <c r="C26" s="35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4"/>
    </row>
    <row r="27" s="37" customFormat="true" ht="11.25" hidden="false" customHeight="false" outlineLevel="0" collapsed="false">
      <c r="A27" s="38" t="s">
        <v>58</v>
      </c>
      <c r="B27" s="58" t="s">
        <v>59</v>
      </c>
      <c r="C27" s="40" t="n">
        <v>12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46"/>
    </row>
    <row r="28" s="37" customFormat="true" ht="24.95" hidden="false" customHeight="true" outlineLevel="0" collapsed="false">
      <c r="A28" s="52" t="s">
        <v>60</v>
      </c>
      <c r="B28" s="53" t="s">
        <v>61</v>
      </c>
      <c r="C28" s="49" t="n">
        <v>13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50"/>
    </row>
    <row r="29" s="37" customFormat="true" ht="11.25" hidden="false" customHeight="false" outlineLevel="0" collapsed="false">
      <c r="A29" s="33"/>
      <c r="B29" s="42" t="s">
        <v>40</v>
      </c>
      <c r="C29" s="35"/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4"/>
    </row>
    <row r="30" s="37" customFormat="true" ht="35.1" hidden="false" customHeight="true" outlineLevel="0" collapsed="false">
      <c r="A30" s="44" t="s">
        <v>62</v>
      </c>
      <c r="B30" s="45" t="s">
        <v>63</v>
      </c>
      <c r="C30" s="40" t="n">
        <v>14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46"/>
    </row>
    <row r="31" s="37" customFormat="true" ht="34.35" hidden="false" customHeight="true" outlineLevel="0" collapsed="false">
      <c r="A31" s="47" t="s">
        <v>64</v>
      </c>
      <c r="B31" s="48" t="s">
        <v>65</v>
      </c>
      <c r="C31" s="49" t="n">
        <v>15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50"/>
    </row>
    <row r="32" s="37" customFormat="true" ht="22.9" hidden="false" customHeight="true" outlineLevel="0" collapsed="false">
      <c r="A32" s="47" t="s">
        <v>66</v>
      </c>
      <c r="B32" s="48" t="s">
        <v>67</v>
      </c>
      <c r="C32" s="49" t="n">
        <v>16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50"/>
    </row>
    <row r="33" s="37" customFormat="true" ht="24.95" hidden="false" customHeight="true" outlineLevel="0" collapsed="false">
      <c r="A33" s="52" t="s">
        <v>68</v>
      </c>
      <c r="B33" s="53" t="s">
        <v>69</v>
      </c>
      <c r="C33" s="49" t="n">
        <v>17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50"/>
    </row>
    <row r="34" s="32" customFormat="true" ht="14.85" hidden="false" customHeight="true" outlineLevel="0" collapsed="false">
      <c r="A34" s="27" t="n">
        <v>3</v>
      </c>
      <c r="B34" s="59" t="s">
        <v>70</v>
      </c>
      <c r="C34" s="29" t="n">
        <v>180</v>
      </c>
      <c r="D34" s="30" t="n">
        <v>12550</v>
      </c>
      <c r="E34" s="30" t="n">
        <v>81000</v>
      </c>
      <c r="F34" s="30" t="n">
        <v>100000</v>
      </c>
      <c r="G34" s="30" t="n">
        <v>80000</v>
      </c>
      <c r="H34" s="30" t="n">
        <v>81000</v>
      </c>
      <c r="I34" s="30" t="n">
        <v>80000</v>
      </c>
      <c r="J34" s="30" t="n">
        <v>8000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43500</v>
      </c>
      <c r="R34" s="30" t="n">
        <v>32300</v>
      </c>
      <c r="S34" s="30" t="n">
        <v>50000</v>
      </c>
      <c r="T34" s="30" t="n">
        <v>51500</v>
      </c>
      <c r="U34" s="30" t="n">
        <v>39000</v>
      </c>
      <c r="V34" s="30" t="n">
        <v>49000</v>
      </c>
      <c r="W34" s="30" t="n">
        <v>15000</v>
      </c>
      <c r="X34" s="30" t="n">
        <v>14387</v>
      </c>
      <c r="Y34" s="30" t="n">
        <v>15000</v>
      </c>
      <c r="Z34" s="60"/>
    </row>
    <row r="35" s="37" customFormat="true" ht="10.9" hidden="false" customHeight="true" outlineLevel="0" collapsed="false">
      <c r="A35" s="33"/>
      <c r="B35" s="34" t="s">
        <v>36</v>
      </c>
      <c r="C35" s="35"/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4"/>
    </row>
    <row r="36" s="37" customFormat="true" ht="12.75" hidden="false" customHeight="true" outlineLevel="0" collapsed="false">
      <c r="A36" s="38" t="s">
        <v>71</v>
      </c>
      <c r="B36" s="58" t="s">
        <v>72</v>
      </c>
      <c r="C36" s="40" t="n">
        <v>19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46"/>
    </row>
    <row r="37" s="37" customFormat="true" ht="11.25" hidden="false" customHeight="false" outlineLevel="0" collapsed="false">
      <c r="A37" s="33"/>
      <c r="B37" s="42" t="s">
        <v>40</v>
      </c>
      <c r="C37" s="35"/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4"/>
    </row>
    <row r="38" s="37" customFormat="true" ht="17.25" hidden="false" customHeight="true" outlineLevel="0" collapsed="false">
      <c r="A38" s="55" t="s">
        <v>73</v>
      </c>
      <c r="B38" s="45" t="s">
        <v>74</v>
      </c>
      <c r="C38" s="40" t="n">
        <v>2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46"/>
    </row>
    <row r="39" s="37" customFormat="true" ht="22.5" hidden="false" customHeight="false" outlineLevel="0" collapsed="false">
      <c r="A39" s="38" t="s">
        <v>75</v>
      </c>
      <c r="B39" s="53" t="s">
        <v>76</v>
      </c>
      <c r="C39" s="49" t="n">
        <v>210</v>
      </c>
      <c r="D39" s="36" t="n">
        <v>255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5437</v>
      </c>
      <c r="Y39" s="36" t="n">
        <v>0</v>
      </c>
      <c r="Z39" s="50"/>
    </row>
    <row r="40" s="37" customFormat="true" ht="23.65" hidden="false" customHeight="true" outlineLevel="0" collapsed="false">
      <c r="A40" s="38" t="s">
        <v>77</v>
      </c>
      <c r="B40" s="53" t="s">
        <v>78</v>
      </c>
      <c r="C40" s="49" t="n">
        <v>22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50"/>
    </row>
    <row r="41" s="37" customFormat="true" ht="22.5" hidden="false" customHeight="false" outlineLevel="0" collapsed="false">
      <c r="A41" s="38" t="s">
        <v>79</v>
      </c>
      <c r="B41" s="53" t="s">
        <v>80</v>
      </c>
      <c r="C41" s="49" t="n">
        <v>230</v>
      </c>
      <c r="D41" s="61" t="n">
        <v>10000</v>
      </c>
      <c r="E41" s="61" t="n">
        <v>75920</v>
      </c>
      <c r="F41" s="61" t="n">
        <v>77920</v>
      </c>
      <c r="G41" s="61" t="n">
        <v>75920</v>
      </c>
      <c r="H41" s="61" t="n">
        <v>75920</v>
      </c>
      <c r="I41" s="61" t="n">
        <v>75920</v>
      </c>
      <c r="J41" s="61" t="n">
        <v>7592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61" t="n">
        <v>43500</v>
      </c>
      <c r="R41" s="61" t="n">
        <v>32300</v>
      </c>
      <c r="S41" s="61" t="n">
        <v>50000</v>
      </c>
      <c r="T41" s="36" t="n">
        <v>51500</v>
      </c>
      <c r="U41" s="36" t="n">
        <v>39000</v>
      </c>
      <c r="V41" s="36" t="n">
        <v>49000</v>
      </c>
      <c r="W41" s="36" t="n">
        <v>15000</v>
      </c>
      <c r="X41" s="36" t="n">
        <v>8950</v>
      </c>
      <c r="Y41" s="36" t="n">
        <v>9700</v>
      </c>
      <c r="Z41" s="50"/>
    </row>
    <row r="42" s="37" customFormat="true" ht="16.15" hidden="false" customHeight="true" outlineLevel="0" collapsed="false">
      <c r="A42" s="38" t="s">
        <v>81</v>
      </c>
      <c r="B42" s="62" t="s">
        <v>82</v>
      </c>
      <c r="C42" s="49" t="n">
        <v>240</v>
      </c>
      <c r="D42" s="61" t="n">
        <v>0</v>
      </c>
      <c r="E42" s="61" t="n">
        <v>0</v>
      </c>
      <c r="F42" s="63"/>
      <c r="G42" s="61" t="n">
        <v>0</v>
      </c>
      <c r="H42" s="61" t="n">
        <v>0</v>
      </c>
      <c r="I42" s="61" t="n">
        <v>0</v>
      </c>
      <c r="J42" s="61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61" t="n">
        <v>0</v>
      </c>
      <c r="R42" s="61" t="n">
        <v>0</v>
      </c>
      <c r="S42" s="61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50"/>
    </row>
    <row r="43" s="37" customFormat="true" ht="23.65" hidden="false" customHeight="true" outlineLevel="0" collapsed="false">
      <c r="A43" s="38" t="s">
        <v>83</v>
      </c>
      <c r="B43" s="53" t="s">
        <v>84</v>
      </c>
      <c r="C43" s="49" t="n">
        <v>250</v>
      </c>
      <c r="D43" s="61" t="n">
        <v>0</v>
      </c>
      <c r="E43" s="61" t="n">
        <v>4980</v>
      </c>
      <c r="F43" s="61" t="n">
        <v>7080</v>
      </c>
      <c r="G43" s="61" t="n">
        <v>4080</v>
      </c>
      <c r="H43" s="61" t="n">
        <v>4980</v>
      </c>
      <c r="I43" s="61" t="n">
        <v>4080</v>
      </c>
      <c r="J43" s="61" t="n">
        <v>408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61" t="n">
        <v>0</v>
      </c>
      <c r="R43" s="61" t="n">
        <v>0</v>
      </c>
      <c r="S43" s="61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50"/>
    </row>
    <row r="44" s="37" customFormat="true" ht="30.75" hidden="false" customHeight="true" outlineLevel="0" collapsed="false">
      <c r="A44" s="38" t="s">
        <v>85</v>
      </c>
      <c r="B44" s="53" t="s">
        <v>86</v>
      </c>
      <c r="C44" s="49" t="n">
        <v>260</v>
      </c>
      <c r="D44" s="61" t="n">
        <v>0</v>
      </c>
      <c r="E44" s="61" t="n">
        <v>0</v>
      </c>
      <c r="F44" s="61" t="n">
        <v>15000</v>
      </c>
      <c r="G44" s="61" t="n">
        <v>0</v>
      </c>
      <c r="H44" s="61" t="n">
        <v>0</v>
      </c>
      <c r="I44" s="61" t="n">
        <v>0</v>
      </c>
      <c r="J44" s="61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61" t="n">
        <v>0</v>
      </c>
      <c r="R44" s="61" t="n">
        <v>0</v>
      </c>
      <c r="S44" s="61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5300</v>
      </c>
      <c r="Z44" s="50"/>
    </row>
    <row r="45" s="37" customFormat="true" ht="21.75" hidden="false" customHeight="true" outlineLevel="0" collapsed="false">
      <c r="A45" s="38" t="s">
        <v>87</v>
      </c>
      <c r="B45" s="53" t="s">
        <v>88</v>
      </c>
      <c r="C45" s="49" t="n">
        <v>270</v>
      </c>
      <c r="D45" s="61" t="n">
        <v>0</v>
      </c>
      <c r="E45" s="61" t="n">
        <v>100</v>
      </c>
      <c r="F45" s="61" t="n">
        <v>0</v>
      </c>
      <c r="G45" s="61" t="n">
        <v>0</v>
      </c>
      <c r="H45" s="61" t="n">
        <v>100</v>
      </c>
      <c r="I45" s="61" t="n">
        <v>0</v>
      </c>
      <c r="J45" s="61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61" t="n">
        <v>0</v>
      </c>
      <c r="R45" s="61" t="n">
        <v>0</v>
      </c>
      <c r="S45" s="61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50"/>
    </row>
    <row r="46" s="32" customFormat="true" ht="45" hidden="false" customHeight="false" outlineLevel="0" collapsed="false">
      <c r="A46" s="27" t="n">
        <v>4</v>
      </c>
      <c r="B46" s="57" t="s">
        <v>89</v>
      </c>
      <c r="C46" s="29" t="n">
        <v>28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28"/>
    </row>
    <row r="47" s="32" customFormat="true" ht="33.75" hidden="false" customHeight="false" outlineLevel="0" collapsed="false">
      <c r="A47" s="27" t="n">
        <v>5</v>
      </c>
      <c r="B47" s="57" t="s">
        <v>90</v>
      </c>
      <c r="C47" s="29" t="n">
        <v>290</v>
      </c>
      <c r="D47" s="65" t="n">
        <f aca="false">D12-D25-D34-D46</f>
        <v>0</v>
      </c>
      <c r="E47" s="65" t="n">
        <f aca="false">E12-E25-E34-E46</f>
        <v>0</v>
      </c>
      <c r="F47" s="65" t="n">
        <f aca="false">F12-F25-F34-F46</f>
        <v>0</v>
      </c>
      <c r="G47" s="65" t="n">
        <f aca="false">G12-G25-G34-G46</f>
        <v>0</v>
      </c>
      <c r="H47" s="65" t="n">
        <f aca="false">H12-H25-H34-H46</f>
        <v>0</v>
      </c>
      <c r="I47" s="65" t="n">
        <f aca="false">I12-I25-I34-I46</f>
        <v>0</v>
      </c>
      <c r="J47" s="65" t="n">
        <f aca="false">J12-J25-J34-J46</f>
        <v>0</v>
      </c>
      <c r="K47" s="65" t="n">
        <f aca="false">K12-K25-K34-K46</f>
        <v>0</v>
      </c>
      <c r="L47" s="65" t="n">
        <f aca="false">L12-L25-L34-L46</f>
        <v>0</v>
      </c>
      <c r="M47" s="65" t="n">
        <f aca="false">M12-M25-M34-M46</f>
        <v>0</v>
      </c>
      <c r="N47" s="65" t="n">
        <f aca="false">N12-N25-N34-N46</f>
        <v>0</v>
      </c>
      <c r="O47" s="65" t="n">
        <f aca="false">O12-O25-O34-O46</f>
        <v>0</v>
      </c>
      <c r="P47" s="65" t="n">
        <f aca="false">P12-P25-P34-P46</f>
        <v>0</v>
      </c>
      <c r="Q47" s="65" t="n">
        <f aca="false">Q12-Q25-Q34-Q46</f>
        <v>0</v>
      </c>
      <c r="R47" s="65" t="n">
        <f aca="false">R12-R25-R34-R46</f>
        <v>0</v>
      </c>
      <c r="S47" s="65" t="n">
        <f aca="false">S12-S25-S34-S46</f>
        <v>0</v>
      </c>
      <c r="T47" s="65" t="n">
        <f aca="false">T12-T25-T34-T46</f>
        <v>0</v>
      </c>
      <c r="U47" s="65" t="n">
        <f aca="false">U12-U25-U34-U46</f>
        <v>0</v>
      </c>
      <c r="V47" s="65" t="n">
        <f aca="false">V12-V25-V34-V46</f>
        <v>0</v>
      </c>
      <c r="W47" s="65" t="n">
        <f aca="false">W12-W25-W34-W46</f>
        <v>0</v>
      </c>
      <c r="X47" s="65" t="n">
        <f aca="false">X12-X25-X34-X46</f>
        <v>0</v>
      </c>
      <c r="Y47" s="65" t="n">
        <f aca="false">Y12-Y25-Y34-Y46</f>
        <v>0</v>
      </c>
      <c r="Z47" s="28"/>
    </row>
    <row r="48" s="12" customFormat="true" ht="13.5" hidden="false" customHeight="true" outlineLevel="0" collapsed="false">
      <c r="A48" s="66" t="s">
        <v>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13"/>
    </row>
    <row r="49" s="5" customFormat="true" ht="11.25" hidden="false" customHeight="false" outlineLevel="0" collapsed="false">
      <c r="A49" s="7"/>
      <c r="B49" s="7"/>
      <c r="Z49" s="6"/>
    </row>
    <row r="53" customFormat="false" ht="11.25" hidden="false" customHeight="false" outlineLevel="0" collapsed="false">
      <c r="Z53" s="68"/>
    </row>
  </sheetData>
  <mergeCells count="5">
    <mergeCell ref="A7:A10"/>
    <mergeCell ref="B7:B10"/>
    <mergeCell ref="C7:C8"/>
    <mergeCell ref="D7:Y7"/>
    <mergeCell ref="Z7:Z10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1:57Z</dcterms:created>
  <dc:creator>Мельшина Лариса Ивановна</dc:creator>
  <dc:description/>
  <dc:language>en-US</dc:language>
  <cp:lastModifiedBy>user01</cp:lastModifiedBy>
  <cp:lastPrinted>2016-08-05T04:29:52Z</cp:lastPrinted>
  <dcterms:modified xsi:type="dcterms:W3CDTF">2016-09-29T11:40:29Z</dcterms:modified>
  <cp:revision>0</cp:revision>
  <dc:subject/>
  <dc:title/>
</cp:coreProperties>
</file>