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на 01.08.2016" sheetId="1" state="visible" r:id="rId2"/>
  </sheets>
  <definedNames>
    <definedName function="false" hidden="false" localSheetId="0" name="_xlnm.Print_Area" vbProcedure="false">'на 01.08.2016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8">
  <si>
    <r>
      <rPr>
        <sz val="17"/>
        <color rgb="FF003366"/>
        <rFont val="Times New Roman"/>
        <family val="1"/>
        <charset val="204"/>
      </rPr>
      <t xml:space="preserve">Отчёт об исполнении комплексного плана (сетевого графика) на 2016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7"/>
        <color rgb="FF003366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6 год (рублей)</t>
  </si>
  <si>
    <t xml:space="preserve">ПЛАН на 9 месяцев 2016 года (рублей)</t>
  </si>
  <si>
    <t xml:space="preserve">Кассовый расход на 01.08.2016 (рублей)</t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6 года</t>
  </si>
  <si>
    <t xml:space="preserve"> к плану на 1 полугодие 2016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 1, 1.1, 2, 2.1, 3, 4, 5, 6, 7, 8, 9, 21, 22, 23)
</t>
  </si>
  <si>
    <t xml:space="preserve">ДОиМП</t>
  </si>
  <si>
    <t xml:space="preserve">1.1.1</t>
  </si>
  <si>
    <t xml:space="preserve">Расходы на обеспечение деятельности (оказание услуг) муниципальных учреждений.</t>
  </si>
  <si>
    <t xml:space="preserve">0210100590, 0000000001</t>
  </si>
  <si>
    <t xml:space="preserve">1.1.2</t>
  </si>
  <si>
    <t xml:space="preserve">Реализация мероприятий.</t>
  </si>
  <si>
    <t xml:space="preserve">0210199990.</t>
  </si>
  <si>
    <t xml:space="preserve">1.1.3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за счет средств автономного округа.</t>
  </si>
  <si>
    <t xml:space="preserve">0210182440.</t>
  </si>
  <si>
    <t xml:space="preserve">1.1.4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.</t>
  </si>
  <si>
    <t xml:space="preserve">02101S2440.</t>
  </si>
  <si>
    <t xml:space="preserve">1.1.5</t>
  </si>
  <si>
    <t xml:space="preserve">Осуществление переданного полномочия на реализацию основных общеобразовательных программ.</t>
  </si>
  <si>
    <t xml:space="preserve">0210184010.</t>
  </si>
  <si>
    <t xml:space="preserve">1.1.6</t>
  </si>
  <si>
    <t xml:space="preserve">Осуществление переданного полномочия на реализацию основных общеобразовательных программ в дошкольных образовательных организациях.</t>
  </si>
  <si>
    <t xml:space="preserve">0210184020.</t>
  </si>
  <si>
    <t xml:space="preserve">1.1.7</t>
  </si>
  <si>
    <t xml:space="preserve">Осуществление переданного полномочия на социальную поддержку отдельным категориям обучающихся  в муниципальных 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0210184030.</t>
  </si>
  <si>
    <t xml:space="preserve">1.1.8</t>
  </si>
  <si>
    <t xml:space="preserve">Дополнительное финансовое обеспечение мероприятий по организации питания обучающихся в муниципальных общеобразовательных организациях за счет средств бюджета автономного округа.</t>
  </si>
  <si>
    <t xml:space="preserve">0210182460.</t>
  </si>
  <si>
    <t xml:space="preserve">1.1.9</t>
  </si>
  <si>
    <t xml:space="preserve">Дополнительное финансовое обеспечение мероприятий по организации пит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1.1.10</t>
  </si>
  <si>
    <t xml:space="preserve">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ого образования.</t>
  </si>
  <si>
    <t xml:space="preserve">0210182470.</t>
  </si>
  <si>
    <t xml:space="preserve">1.1.11</t>
  </si>
  <si>
    <t xml:space="preserve">Осуществление переданного полномочия на информационное обеспечение общеобразовательных организаций</t>
  </si>
  <si>
    <t xml:space="preserve">0210184040.</t>
  </si>
  <si>
    <t xml:space="preserve">1.1.12</t>
  </si>
  <si>
    <t xml:space="preserve">Осуществление переданного полномочия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210184050.</t>
  </si>
  <si>
    <t xml:space="preserve">1.1.13</t>
  </si>
  <si>
    <t xml:space="preserve">Иные межбюджетные трансферты на реализацию в сфере занятости населения.</t>
  </si>
  <si>
    <t xml:space="preserve">0210185060.</t>
  </si>
  <si>
    <t xml:space="preserve">1.1.14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0210185160.</t>
  </si>
  <si>
    <t xml:space="preserve">1.1.15</t>
  </si>
  <si>
    <t xml:space="preserve">1.1.15 Иные межбюджетные трансферты на развитие кадетских классов с казачьим компонентом на базе муниципальных образовательных организаций в ХМАО-Югре за счет средств автономного округа</t>
  </si>
  <si>
    <t xml:space="preserve">0210185110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ДГС, ДОиМП, ДЖКХ</t>
  </si>
  <si>
    <t xml:space="preserve">1.2.1</t>
  </si>
  <si>
    <t xml:space="preserve">Реализация мероприятий на развитие общественной инфраструктуры и реализация приоритетных направлений за счет средств бюджета автономного округа</t>
  </si>
  <si>
    <t xml:space="preserve">ДГС, ДОиМП</t>
  </si>
  <si>
    <t xml:space="preserve">Капитальный ремонт объекта "Нежилое здание школы № 1"</t>
  </si>
  <si>
    <t xml:space="preserve">ДГС</t>
  </si>
  <si>
    <t xml:space="preserve">0210282430, 02102S2430</t>
  </si>
  <si>
    <t xml:space="preserve">Замена вводного кабеля нежилого строения детского сада № 12</t>
  </si>
  <si>
    <t xml:space="preserve">Замена вводного кабеля нежилого строения детского сада № 13</t>
  </si>
  <si>
    <t xml:space="preserve">Капитальный ремонт здания МБОУ "Школа развития №24"</t>
  </si>
  <si>
    <t xml:space="preserve">1.2.2</t>
  </si>
  <si>
    <t xml:space="preserve">Реализация мероприятий на развитие общественной инфраструктуры и реализация приоритетных направлений.</t>
  </si>
  <si>
    <t xml:space="preserve">1.2.3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</t>
  </si>
  <si>
    <t xml:space="preserve">«Здание», расположенное по адресу: 13 микрорайон, здание 24</t>
  </si>
  <si>
    <t xml:space="preserve">"Нежилое строение гаража" (здание мастерских МБОУ «СОШ №10»)</t>
  </si>
  <si>
    <t xml:space="preserve">«Здание», расположенное по адресу: 13 микрорайон, здание 24 (фасад, кровля)</t>
  </si>
  <si>
    <t xml:space="preserve">«Нежилое здание средней школы №14», расположенное по адресу: 11б микрорайон, ул.Центральная, здание №18</t>
  </si>
  <si>
    <t xml:space="preserve">«Нежилое строение учебной лаборатории», расположенное по адресу: 8 микрорайон, строение №28/1 (МБОУ ДО «Центр дополнительного образования»)</t>
  </si>
  <si>
    <t xml:space="preserve">1.2.4</t>
  </si>
  <si>
    <t xml:space="preserve">Обеспечение функционирования переданного имущества  на период проведения капитальных ремонтов, зданий, сооружений, предназначенных для размещения муниципальных образовательных организаций</t>
  </si>
  <si>
    <t xml:space="preserve">1.2.5</t>
  </si>
  <si>
    <t xml:space="preserve">Выполнение обследования объектов «Учебный корпус. Расширение здания лицея», расположенный по адресу: г.Нефтеюганск, 10 микрорайон, здание №32, 32/1</t>
  </si>
  <si>
    <t xml:space="preserve">1.2.6</t>
  </si>
  <si>
    <t xml:space="preserve">Укрепление комплексной безопасности муниципальных образовательных организаций</t>
  </si>
  <si>
    <t xml:space="preserve">ДЖКХ</t>
  </si>
  <si>
    <t xml:space="preserve">Утепление фасада здания с установкой металлокасет по адресу: г.Нефтеюганск 12 мкр.,здание № 22(МБДОУ "Детский сад № 25 Ромашка")</t>
  </si>
  <si>
    <t xml:space="preserve">Прибретение и монтаж ограждения по адресу: г. Нефтеюганск 12мкр., здание № 22(МБДОУ Детский сад № 25 "Ромашка")</t>
  </si>
  <si>
    <t xml:space="preserve">Приобретение и монтаж веранд по адресу: г.Нефтеюганск, 3мкр., здание № 18 (МБДОУ Детский сад № 10 "Гусельки")</t>
  </si>
  <si>
    <t xml:space="preserve">"Здание", расположенное по адресу:13 микрорайон, здание № 24 (ремонт наружных инженерных сетей)</t>
  </si>
  <si>
    <t xml:space="preserve">Утепление фасада здания с установкой металлокасет по адресу: г.Нефтеюганск 8А мкр.,здание № 17(МБОУ "СОШ № 8")</t>
  </si>
  <si>
    <t xml:space="preserve">"Здание", расположенное по адресу:13 микрорайон, здание № 24 (благоустройство)</t>
  </si>
  <si>
    <t xml:space="preserve">Итого по п.1.1, п.1.2.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2.1.1</t>
  </si>
  <si>
    <t xml:space="preserve">Иные межбюджетные трансферты на организацию и проведение единого государственного экзамена</t>
  </si>
  <si>
    <t xml:space="preserve">0220185020.</t>
  </si>
  <si>
    <t xml:space="preserve">2.1.2</t>
  </si>
  <si>
    <t xml:space="preserve">Реализация мероприятий</t>
  </si>
  <si>
    <t xml:space="preserve">0220199990.</t>
  </si>
  <si>
    <t xml:space="preserve">2.1.3</t>
  </si>
  <si>
    <t xml:space="preserve">Иные межбюджетные трансферты на реализацию проекта, имеющих статух региональных инновационных площадок за счет средств автономного округа</t>
  </si>
  <si>
    <t xml:space="preserve">0220185220</t>
  </si>
  <si>
    <t xml:space="preserve">3.1.</t>
  </si>
  <si>
    <t xml:space="preserve">Организация летнего отдыха и оздоровления (показатели №№ 12,13)</t>
  </si>
  <si>
    <t xml:space="preserve">3.1.1</t>
  </si>
  <si>
    <t xml:space="preserve">Мероприятия по организации отдыха и оздоровления детей </t>
  </si>
  <si>
    <t xml:space="preserve">0230120010.</t>
  </si>
  <si>
    <t xml:space="preserve">3.1.2</t>
  </si>
  <si>
    <t xml:space="preserve">На оплату стоимости питания детям школьного возраста в оздоровительных лагерях с дневным пребыванием детей за счет средств автономного округа</t>
  </si>
  <si>
    <t xml:space="preserve">0230182050.</t>
  </si>
  <si>
    <t xml:space="preserve">3.1.3</t>
  </si>
  <si>
    <t xml:space="preserve">На оплату стоимости питания детям школьного возраста в оздоровительных лагерях с дневным пребыванием детей  </t>
  </si>
  <si>
    <t xml:space="preserve">02301S2050.</t>
  </si>
  <si>
    <t xml:space="preserve">3.1.4</t>
  </si>
  <si>
    <t xml:space="preserve">Осуществление переданного полномочия на организацию отдыха и оздоровления детей</t>
  </si>
  <si>
    <t xml:space="preserve">0230184080.</t>
  </si>
  <si>
    <t xml:space="preserve">4.1</t>
  </si>
  <si>
    <t xml:space="preserve">Обеспечение развития молодежной политики (показатели №№ 14,15,16,17,18,19)</t>
  </si>
  <si>
    <t xml:space="preserve">4.1.1</t>
  </si>
  <si>
    <t xml:space="preserve">Расходы на обеспечение деятельности (оказание услуг) муниципальных учреждений </t>
  </si>
  <si>
    <t xml:space="preserve">0240100590.</t>
  </si>
  <si>
    <t xml:space="preserve">4.1.2</t>
  </si>
  <si>
    <t xml:space="preserve">Реализация мероприятий </t>
  </si>
  <si>
    <t xml:space="preserve">0240199990.</t>
  </si>
  <si>
    <t xml:space="preserve">4.1.3</t>
  </si>
  <si>
    <t xml:space="preserve">Реализация мероприятий по содействию трудоустройства граждан за счет средств автономного округа</t>
  </si>
  <si>
    <t xml:space="preserve">0240185060.</t>
  </si>
  <si>
    <t xml:space="preserve">4.1.4</t>
  </si>
  <si>
    <t xml:space="preserve">Реализация мероприятий по содействию трудоустройства граждан  </t>
  </si>
  <si>
    <t xml:space="preserve">0240120610.</t>
  </si>
  <si>
    <t xml:space="preserve">4.1.5</t>
  </si>
  <si>
    <t xml:space="preserve">0240185160.</t>
  </si>
  <si>
    <t xml:space="preserve">4.1.6.</t>
  </si>
  <si>
    <t xml:space="preserve">Иные межбюджетные трансферты на организацию деятельности молодёжных отрядов за счет средств бюджета автономного округа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5.1.1</t>
  </si>
  <si>
    <t xml:space="preserve">Расходы на обеспечение функций органов местного самоуправления </t>
  </si>
  <si>
    <t xml:space="preserve">0250102040.</t>
  </si>
  <si>
    <t xml:space="preserve">5.2</t>
  </si>
  <si>
    <t xml:space="preserve">5.2.1</t>
  </si>
  <si>
    <t xml:space="preserve">Расходы на обеспечение деятельности (оказание услуг) муниципальных учреждений</t>
  </si>
  <si>
    <t xml:space="preserve">0250100590.</t>
  </si>
  <si>
    <t xml:space="preserve">Итого по п.5.1, п.5.2.</t>
  </si>
  <si>
    <t xml:space="preserve">ВСЕГО</t>
  </si>
  <si>
    <t xml:space="preserve">Директор </t>
  </si>
  <si>
    <t xml:space="preserve">Т.М.Мостовщикова</t>
  </si>
  <si>
    <t xml:space="preserve">Исполнитель: А.Ю.Труханова 23-82-24, Э.М.Строева, тел.23-44-3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_-* #,##0.00_р_._-;\-* #,##0.00_р_._-;_-* \-??_р_._-;_-@_-"/>
    <numFmt numFmtId="172" formatCode="_-* #,##0.0_р_._-;\-* #,##0.0_р_._-;_-* \-??_р_._-;_-@_-"/>
    <numFmt numFmtId="173" formatCode="0%"/>
  </numFmts>
  <fonts count="1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7"/>
      <color rgb="FF003366"/>
      <name val="Times New Roman"/>
      <family val="1"/>
      <charset val="204"/>
    </font>
    <font>
      <i val="true"/>
      <sz val="17"/>
      <color rgb="FF003366"/>
      <name val="Times New Roman"/>
      <family val="1"/>
      <charset val="204"/>
    </font>
    <font>
      <b val="true"/>
      <sz val="16.5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9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H81" activeCellId="0" sqref="H8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6.13"/>
    <col collapsed="false" customWidth="true" hidden="false" outlineLevel="0" max="3" min="3" style="2" width="19.42"/>
    <col collapsed="false" customWidth="true" hidden="true" outlineLevel="0" max="4" min="4" style="3" width="22.56"/>
    <col collapsed="false" customWidth="true" hidden="false" outlineLevel="0" max="6" min="5" style="2" width="21.28"/>
    <col collapsed="false" customWidth="true" hidden="false" outlineLevel="0" max="7" min="7" style="2" width="19.27"/>
    <col collapsed="false" customWidth="true" hidden="false" outlineLevel="0" max="8" min="8" style="2" width="18.7"/>
    <col collapsed="false" customWidth="true" hidden="false" outlineLevel="0" max="9" min="9" style="2" width="21.28"/>
    <col collapsed="false" customWidth="true" hidden="false" outlineLevel="0" max="10" min="10" style="2" width="21.13"/>
    <col collapsed="false" customWidth="true" hidden="false" outlineLevel="0" max="11" min="11" style="2" width="18.99"/>
    <col collapsed="false" customWidth="true" hidden="false" outlineLevel="0" max="12" min="12" style="2" width="19.56"/>
    <col collapsed="false" customWidth="true" hidden="false" outlineLevel="0" max="13" min="13" style="4" width="20.85"/>
    <col collapsed="false" customWidth="true" hidden="false" outlineLevel="0" max="14" min="14" style="4" width="20.7"/>
    <col collapsed="false" customWidth="true" hidden="false" outlineLevel="0" max="15" min="15" style="4" width="18.56"/>
    <col collapsed="false" customWidth="true" hidden="false" outlineLevel="0" max="16" min="16" style="4" width="18.85"/>
    <col collapsed="false" customWidth="true" hidden="false" outlineLevel="0" max="17" min="17" style="5" width="10.57"/>
    <col collapsed="false" customWidth="true" hidden="false" outlineLevel="0" max="18" min="18" style="5" width="13.57"/>
    <col collapsed="false" customWidth="true" hidden="false" outlineLevel="0" max="19" min="19" style="5" width="19.42"/>
    <col collapsed="false" customWidth="true" hidden="false" outlineLevel="0" max="20" min="20" style="5" width="11.57"/>
    <col collapsed="false" customWidth="true" hidden="false" outlineLevel="0" max="21" min="21" style="5" width="15.7"/>
    <col collapsed="false" customWidth="true" hidden="false" outlineLevel="0" max="22" min="22" style="5" width="13.13"/>
    <col collapsed="false" customWidth="true" hidden="false" outlineLevel="0" max="23" min="23" style="5" width="18.85"/>
    <col collapsed="false" customWidth="true" hidden="false" outlineLevel="0" max="24" min="24" style="5" width="11.27"/>
    <col collapsed="false" customWidth="false" hidden="false" outlineLevel="0" max="257" min="25" style="2" width="9.13"/>
  </cols>
  <sheetData>
    <row r="1" customFormat="false" ht="8.25" hidden="false" customHeight="true" outlineLevel="0" collapsed="false"/>
    <row r="2" s="2" customFormat="true" ht="11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2" customFormat="true" ht="24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 t="s">
        <v>6</v>
      </c>
      <c r="J3" s="12"/>
      <c r="K3" s="12"/>
      <c r="L3" s="12"/>
      <c r="M3" s="12" t="s">
        <v>7</v>
      </c>
      <c r="N3" s="12"/>
      <c r="O3" s="12"/>
      <c r="P3" s="12"/>
      <c r="Q3" s="12" t="s">
        <v>8</v>
      </c>
      <c r="R3" s="12"/>
      <c r="S3" s="12"/>
      <c r="T3" s="12"/>
      <c r="U3" s="12" t="s">
        <v>8</v>
      </c>
      <c r="V3" s="12"/>
      <c r="W3" s="12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" customFormat="true" ht="60" hidden="false" customHeight="true" outlineLevel="0" collapsed="false">
      <c r="A4" s="8"/>
      <c r="B4" s="10" t="s">
        <v>9</v>
      </c>
      <c r="C4" s="10"/>
      <c r="D4" s="11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0</v>
      </c>
      <c r="N4" s="14" t="s">
        <v>11</v>
      </c>
      <c r="O4" s="14" t="s">
        <v>12</v>
      </c>
      <c r="P4" s="14" t="s">
        <v>13</v>
      </c>
      <c r="Q4" s="15" t="s">
        <v>14</v>
      </c>
      <c r="R4" s="14" t="s">
        <v>11</v>
      </c>
      <c r="S4" s="14" t="s">
        <v>12</v>
      </c>
      <c r="T4" s="14" t="s">
        <v>13</v>
      </c>
      <c r="U4" s="15" t="s">
        <v>15</v>
      </c>
      <c r="V4" s="14" t="s">
        <v>11</v>
      </c>
      <c r="W4" s="14" t="s">
        <v>12</v>
      </c>
      <c r="X4" s="14" t="s">
        <v>1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2" customFormat="true" ht="18.75" hidden="false" customHeight="false" outlineLevel="0" collapsed="false">
      <c r="A5" s="16" t="s">
        <v>16</v>
      </c>
      <c r="B5" s="17" t="n">
        <v>2</v>
      </c>
      <c r="C5" s="18" t="n">
        <v>3</v>
      </c>
      <c r="D5" s="19"/>
      <c r="E5" s="18" t="n">
        <v>4</v>
      </c>
      <c r="F5" s="18" t="n">
        <v>5</v>
      </c>
      <c r="G5" s="18" t="n">
        <v>6</v>
      </c>
      <c r="H5" s="17" t="n">
        <v>7</v>
      </c>
      <c r="I5" s="18" t="n">
        <v>8</v>
      </c>
      <c r="J5" s="18" t="n">
        <v>9</v>
      </c>
      <c r="K5" s="18" t="n">
        <v>10</v>
      </c>
      <c r="L5" s="17" t="n">
        <v>11</v>
      </c>
      <c r="M5" s="18" t="n">
        <v>12</v>
      </c>
      <c r="N5" s="17" t="n">
        <v>13</v>
      </c>
      <c r="O5" s="17" t="n">
        <v>14</v>
      </c>
      <c r="P5" s="18" t="n">
        <v>15</v>
      </c>
      <c r="Q5" s="18" t="n">
        <v>16</v>
      </c>
      <c r="R5" s="18" t="n">
        <v>17</v>
      </c>
      <c r="S5" s="18" t="n">
        <v>18</v>
      </c>
      <c r="T5" s="18" t="n">
        <v>19</v>
      </c>
      <c r="U5" s="18" t="n">
        <v>20</v>
      </c>
      <c r="V5" s="18" t="n">
        <v>21</v>
      </c>
      <c r="W5" s="18" t="n">
        <v>22</v>
      </c>
      <c r="X5" s="18" t="n">
        <v>23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2" customFormat="true" ht="37.5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" customFormat="true" ht="42" hidden="false" customHeight="true" outlineLevel="0" collapsed="false">
      <c r="A7" s="22"/>
      <c r="B7" s="11" t="s">
        <v>18</v>
      </c>
      <c r="C7" s="11"/>
      <c r="D7" s="11"/>
      <c r="E7" s="23" t="n">
        <f aca="false">E8+E24+E52+E56+E61+E68+E70</f>
        <v>3595639103.27</v>
      </c>
      <c r="F7" s="23" t="n">
        <f aca="false">F8+F24+F52+F56+F61+F68+F70</f>
        <v>2624379186</v>
      </c>
      <c r="G7" s="23" t="n">
        <f aca="false">G8+G24+G52+G56+G61+G68+G70</f>
        <v>197814668.27</v>
      </c>
      <c r="H7" s="23" t="n">
        <f aca="false">H8+H24+H52+H56+H61+H68+H70</f>
        <v>773445249</v>
      </c>
      <c r="I7" s="23" t="n">
        <f aca="false">I8+I24+I52+I56+I61+I68+I70</f>
        <v>2462393390</v>
      </c>
      <c r="J7" s="23" t="n">
        <f aca="false">J8+J24+J52+J56+J61+J68+J70</f>
        <v>1815574490</v>
      </c>
      <c r="K7" s="23" t="n">
        <f aca="false">K8+K24+K52+K56+K61+K68+K70</f>
        <v>104213068</v>
      </c>
      <c r="L7" s="23" t="n">
        <f aca="false">L8+L24+L52+L56+L61+L68+L70</f>
        <v>542605832</v>
      </c>
      <c r="M7" s="23" t="n">
        <f aca="false">M8+M24+M52+M56+M61+M68+M70</f>
        <v>1851501000.76</v>
      </c>
      <c r="N7" s="23" t="n">
        <f aca="false">N8+N24+N52+N56+N61+N68+N70</f>
        <v>1384786207.31</v>
      </c>
      <c r="O7" s="23" t="n">
        <f aca="false">O8+O24+O52+O56+O61+O68+O70</f>
        <v>98967294.02</v>
      </c>
      <c r="P7" s="23" t="n">
        <f aca="false">P8+P24+P52+P56+P61+P68+P70</f>
        <v>367747499.43</v>
      </c>
      <c r="Q7" s="24" t="n">
        <f aca="false">M7/E7*100</f>
        <v>51.4929598767624</v>
      </c>
      <c r="R7" s="24" t="n">
        <f aca="false">N7/F7*100</f>
        <v>52.7662395242758</v>
      </c>
      <c r="S7" s="24" t="n">
        <f aca="false">O7/G7*100</f>
        <v>50.0303111420019</v>
      </c>
      <c r="T7" s="24" t="n">
        <f aca="false">P7/H7*100</f>
        <v>47.5466750756394</v>
      </c>
      <c r="U7" s="24" t="n">
        <f aca="false">M7/I7*100</f>
        <v>75.1911131778988</v>
      </c>
      <c r="V7" s="24" t="n">
        <f aca="false">N7/J7*100</f>
        <v>76.2726186635284</v>
      </c>
      <c r="W7" s="24" t="n">
        <f aca="false">O7/K7*100</f>
        <v>94.9662992552911</v>
      </c>
      <c r="X7" s="24" t="n">
        <f aca="false">P7/L7*100</f>
        <v>67.774335943739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" customFormat="true" ht="59.25" hidden="false" customHeight="true" outlineLevel="0" collapsed="false">
      <c r="A8" s="22" t="s">
        <v>19</v>
      </c>
      <c r="B8" s="25" t="s">
        <v>20</v>
      </c>
      <c r="C8" s="11" t="s">
        <v>21</v>
      </c>
      <c r="D8" s="26"/>
      <c r="E8" s="27" t="n">
        <f aca="false">E9+E10+E11+E12+E13+E14+E15+E17+E18+E19+E20+E21+E22+E16+E23</f>
        <v>3274970052.27</v>
      </c>
      <c r="F8" s="27" t="n">
        <f aca="false">F9+F10+F11+F12+F13+F14+F15+F17+F18+F19+F20+F21+F22+F16+F23</f>
        <v>2571410320</v>
      </c>
      <c r="G8" s="27" t="n">
        <f aca="false">G9+G10+G11+G12+G13+G14+G15+G17+G18+G19+G20+G21+G22+G16+G23</f>
        <v>197814668.27</v>
      </c>
      <c r="H8" s="27" t="n">
        <f aca="false">H9+H10+H11+H12+H13+H14+H15+H17+H18+H19+H20+H21+H22+H16+H23</f>
        <v>505745064</v>
      </c>
      <c r="I8" s="27" t="n">
        <f aca="false">I9+I10+I11+I12+I13+I14+I15+I17+I18+I19+I20+I21+I22+I16+I23</f>
        <v>2277865197</v>
      </c>
      <c r="J8" s="27" t="n">
        <f aca="false">J9+J10+J11+J12+J13+J14+J15+J17+J18+J19+J20+J21+J22+J16+J23</f>
        <v>1766378189</v>
      </c>
      <c r="K8" s="27" t="n">
        <f aca="false">K9+K10+K11+K12+K13+K14+K15+K17+K18+K19+K20+K21+K22+K16+K23</f>
        <v>104213068</v>
      </c>
      <c r="L8" s="27" t="n">
        <f aca="false">L9+L10+L11+L12+L13+L14+L15+L17+L18+L19+L20+L21+L22+L16+L23</f>
        <v>407273940</v>
      </c>
      <c r="M8" s="27" t="n">
        <f aca="false">M9+M10+M11+M12+M13+M14+M15+M17+M18+M19+M20+M21+M22+M16+M23</f>
        <v>1725803197.61</v>
      </c>
      <c r="N8" s="27" t="n">
        <f aca="false">N9+N10+N11+N12+N13+N14+N15+N17+N18+N19+N20+N21+N22+N16+N23</f>
        <v>1358697530.72</v>
      </c>
      <c r="O8" s="27" t="n">
        <f aca="false">O9+O10+O11+O12+O13+O14+O15+O17+O18+O19+O20+O21+O22+O16+O23</f>
        <v>98967294.02</v>
      </c>
      <c r="P8" s="27" t="n">
        <f aca="false">P9+P10+P11+P12+P13+P14+P15+P17+P18+P19+P20+P21+P22+P16+P23</f>
        <v>268138372.87</v>
      </c>
      <c r="Q8" s="24" t="n">
        <f aca="false">M8/E8*100</f>
        <v>52.6967627204342</v>
      </c>
      <c r="R8" s="24" t="n">
        <f aca="false">N8/F8*100</f>
        <v>52.8386123425063</v>
      </c>
      <c r="S8" s="24" t="n">
        <f aca="false">O8/G8*100</f>
        <v>50.0303111420019</v>
      </c>
      <c r="T8" s="24" t="n">
        <f aca="false">P8/H8*100</f>
        <v>53.0184853904971</v>
      </c>
      <c r="U8" s="24" t="n">
        <f aca="false">M8/I8*100</f>
        <v>75.7640618893042</v>
      </c>
      <c r="V8" s="24" t="n">
        <f aca="false">N8/J8*100</f>
        <v>76.9199676027023</v>
      </c>
      <c r="W8" s="24" t="n">
        <f aca="false">O8/K8*100</f>
        <v>94.9662992552911</v>
      </c>
      <c r="X8" s="24" t="n">
        <f aca="false">P8/L8*100</f>
        <v>65.8373508675758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37.5" hidden="true" customHeight="false" outlineLevel="0" collapsed="false">
      <c r="A9" s="28" t="s">
        <v>22</v>
      </c>
      <c r="B9" s="29" t="s">
        <v>23</v>
      </c>
      <c r="C9" s="9" t="s">
        <v>21</v>
      </c>
      <c r="D9" s="30" t="s">
        <v>24</v>
      </c>
      <c r="E9" s="31" t="n">
        <f aca="false">F9+G9+H9</f>
        <v>699197837.27</v>
      </c>
      <c r="F9" s="31" t="n">
        <v>0</v>
      </c>
      <c r="G9" s="31" t="n">
        <v>197814668.27</v>
      </c>
      <c r="H9" s="31" t="n">
        <v>501383169</v>
      </c>
      <c r="I9" s="31" t="n">
        <f aca="false">J9+K9+L9</f>
        <v>509400596</v>
      </c>
      <c r="J9" s="31" t="n">
        <v>0</v>
      </c>
      <c r="K9" s="31" t="n">
        <v>104213068</v>
      </c>
      <c r="L9" s="31" t="n">
        <v>405187528</v>
      </c>
      <c r="M9" s="31" t="n">
        <f aca="false">N9+P9+O9</f>
        <v>365329545.31</v>
      </c>
      <c r="N9" s="31" t="n">
        <v>0</v>
      </c>
      <c r="O9" s="31" t="n">
        <v>98967294.02</v>
      </c>
      <c r="P9" s="31" t="n">
        <v>266362251.29</v>
      </c>
      <c r="Q9" s="24" t="n">
        <f aca="false">M9/E9*100</f>
        <v>52.2498105452414</v>
      </c>
      <c r="R9" s="24" t="n">
        <v>0</v>
      </c>
      <c r="S9" s="24" t="n">
        <f aca="false">O9/G9*100</f>
        <v>50.0303111420019</v>
      </c>
      <c r="T9" s="24" t="n">
        <f aca="false">P9/H9*100</f>
        <v>53.1254872039791</v>
      </c>
      <c r="U9" s="24" t="n">
        <f aca="false">M9/I9*100</f>
        <v>71.7175339366898</v>
      </c>
      <c r="V9" s="24" t="n">
        <v>0</v>
      </c>
      <c r="W9" s="24" t="n">
        <f aca="false">O9/K9*100</f>
        <v>94.9662992552911</v>
      </c>
      <c r="X9" s="24" t="n">
        <f aca="false">P9/L9*100</f>
        <v>65.738018296061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true" customHeight="false" outlineLevel="0" collapsed="false">
      <c r="A10" s="28" t="s">
        <v>25</v>
      </c>
      <c r="B10" s="32" t="s">
        <v>26</v>
      </c>
      <c r="C10" s="9" t="s">
        <v>21</v>
      </c>
      <c r="D10" s="9" t="s">
        <v>27</v>
      </c>
      <c r="E10" s="31" t="n">
        <f aca="false">F10+G10+H10</f>
        <v>3704900</v>
      </c>
      <c r="F10" s="31" t="n">
        <v>0</v>
      </c>
      <c r="G10" s="31" t="n">
        <v>0</v>
      </c>
      <c r="H10" s="31" t="n">
        <v>3704900</v>
      </c>
      <c r="I10" s="31" t="n">
        <f aca="false">J10+K10+L10</f>
        <v>1939412</v>
      </c>
      <c r="J10" s="31" t="n">
        <v>0</v>
      </c>
      <c r="K10" s="31" t="n">
        <v>0</v>
      </c>
      <c r="L10" s="31" t="n">
        <v>1939412</v>
      </c>
      <c r="M10" s="31" t="n">
        <f aca="false">N10+P10</f>
        <v>1629121.58</v>
      </c>
      <c r="N10" s="31" t="n">
        <v>0</v>
      </c>
      <c r="O10" s="31" t="n">
        <v>0</v>
      </c>
      <c r="P10" s="31" t="n">
        <v>1629121.58</v>
      </c>
      <c r="Q10" s="24" t="n">
        <f aca="false">M10/E10*100</f>
        <v>43.9720796782639</v>
      </c>
      <c r="R10" s="24" t="n">
        <v>0</v>
      </c>
      <c r="S10" s="24" t="n">
        <v>0</v>
      </c>
      <c r="T10" s="24" t="n">
        <f aca="false">P10/H10*100</f>
        <v>43.9720796782639</v>
      </c>
      <c r="U10" s="24" t="n">
        <f aca="false">M10/I10*100</f>
        <v>84.0007992113074</v>
      </c>
      <c r="V10" s="24" t="n">
        <v>0</v>
      </c>
      <c r="W10" s="24" t="n">
        <v>0</v>
      </c>
      <c r="X10" s="24" t="n">
        <f aca="false">P10/L10*100</f>
        <v>84.0007992113074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17.75" hidden="true" customHeight="true" outlineLevel="0" collapsed="false">
      <c r="A11" s="28" t="s">
        <v>28</v>
      </c>
      <c r="B11" s="32" t="s">
        <v>29</v>
      </c>
      <c r="C11" s="9" t="s">
        <v>21</v>
      </c>
      <c r="D11" s="9" t="s">
        <v>30</v>
      </c>
      <c r="E11" s="31" t="n">
        <f aca="false">F11+G11+H11</f>
        <v>12483400</v>
      </c>
      <c r="F11" s="31" t="n">
        <v>12483400</v>
      </c>
      <c r="G11" s="31" t="n">
        <v>0</v>
      </c>
      <c r="H11" s="31" t="n">
        <v>0</v>
      </c>
      <c r="I11" s="31" t="n">
        <f aca="false">J11+K11+L11</f>
        <v>3180000</v>
      </c>
      <c r="J11" s="31" t="n">
        <v>3180000</v>
      </c>
      <c r="K11" s="31" t="n">
        <v>0</v>
      </c>
      <c r="L11" s="31" t="n">
        <v>0</v>
      </c>
      <c r="M11" s="31" t="n">
        <f aca="false">N11+P11</f>
        <v>3180000</v>
      </c>
      <c r="N11" s="31" t="n">
        <v>3180000</v>
      </c>
      <c r="O11" s="31" t="n">
        <v>0</v>
      </c>
      <c r="P11" s="31" t="n">
        <v>0</v>
      </c>
      <c r="Q11" s="24" t="n">
        <f aca="false">M11/E11*100</f>
        <v>25.4738292452377</v>
      </c>
      <c r="R11" s="24" t="n">
        <f aca="false">N11/F11*100</f>
        <v>25.4738292452377</v>
      </c>
      <c r="S11" s="24" t="n">
        <v>0</v>
      </c>
      <c r="T11" s="24" t="n">
        <v>0</v>
      </c>
      <c r="U11" s="24" t="n">
        <f aca="false">M11/I11*100</f>
        <v>100</v>
      </c>
      <c r="V11" s="24" t="n">
        <f aca="false">N11/J11*100</f>
        <v>100</v>
      </c>
      <c r="W11" s="24" t="n">
        <v>0</v>
      </c>
      <c r="X11" s="24" t="n">
        <v>0</v>
      </c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20" hidden="true" customHeight="true" outlineLevel="0" collapsed="false">
      <c r="A12" s="28" t="s">
        <v>31</v>
      </c>
      <c r="B12" s="29" t="s">
        <v>32</v>
      </c>
      <c r="C12" s="9" t="s">
        <v>21</v>
      </c>
      <c r="D12" s="9" t="s">
        <v>33</v>
      </c>
      <c r="E12" s="31" t="n">
        <f aca="false">F12+G12+H12</f>
        <v>656995</v>
      </c>
      <c r="F12" s="31" t="n">
        <v>0</v>
      </c>
      <c r="G12" s="31" t="n">
        <v>0</v>
      </c>
      <c r="H12" s="31" t="n">
        <v>656995</v>
      </c>
      <c r="I12" s="31" t="n">
        <f aca="false">J12+K12+L12</f>
        <v>147000</v>
      </c>
      <c r="J12" s="31" t="n">
        <v>0</v>
      </c>
      <c r="K12" s="31" t="n">
        <v>0</v>
      </c>
      <c r="L12" s="31" t="n">
        <v>147000</v>
      </c>
      <c r="M12" s="31" t="n">
        <f aca="false">N12+P12</f>
        <v>147000</v>
      </c>
      <c r="N12" s="31" t="n">
        <v>0</v>
      </c>
      <c r="O12" s="31" t="n">
        <v>0</v>
      </c>
      <c r="P12" s="31" t="n">
        <v>147000</v>
      </c>
      <c r="Q12" s="24" t="n">
        <f aca="false">M12/E12*100</f>
        <v>22.3745995022793</v>
      </c>
      <c r="R12" s="24" t="n">
        <v>0</v>
      </c>
      <c r="S12" s="24" t="n">
        <v>0</v>
      </c>
      <c r="T12" s="24" t="n">
        <f aca="false">P12/H12*100</f>
        <v>22.3745995022793</v>
      </c>
      <c r="U12" s="24" t="n">
        <f aca="false">M12/I12*100</f>
        <v>100</v>
      </c>
      <c r="V12" s="24" t="n">
        <v>0</v>
      </c>
      <c r="W12" s="24" t="n">
        <v>0</v>
      </c>
      <c r="X12" s="24" t="n">
        <f aca="false">P12/L12*100</f>
        <v>100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37.5" hidden="true" customHeight="false" outlineLevel="0" collapsed="false">
      <c r="A13" s="28" t="s">
        <v>34</v>
      </c>
      <c r="B13" s="29" t="s">
        <v>35</v>
      </c>
      <c r="C13" s="9" t="s">
        <v>21</v>
      </c>
      <c r="D13" s="9" t="s">
        <v>36</v>
      </c>
      <c r="E13" s="31" t="n">
        <f aca="false">F13+G13+H13</f>
        <v>1504927800</v>
      </c>
      <c r="F13" s="31" t="n">
        <v>1504927800</v>
      </c>
      <c r="G13" s="31" t="n">
        <v>0</v>
      </c>
      <c r="H13" s="31" t="n">
        <v>0</v>
      </c>
      <c r="I13" s="31" t="n">
        <f aca="false">J13+K13+L13</f>
        <v>1064519300</v>
      </c>
      <c r="J13" s="31" t="n">
        <v>1064519300</v>
      </c>
      <c r="K13" s="31" t="n">
        <v>0</v>
      </c>
      <c r="L13" s="31" t="n">
        <v>0</v>
      </c>
      <c r="M13" s="31" t="n">
        <f aca="false">N13+P13</f>
        <v>833110677.71</v>
      </c>
      <c r="N13" s="31" t="n">
        <v>833110677.71</v>
      </c>
      <c r="O13" s="31" t="n">
        <v>0</v>
      </c>
      <c r="P13" s="31" t="n">
        <v>0</v>
      </c>
      <c r="Q13" s="24" t="n">
        <f aca="false">M13/E13*100</f>
        <v>55.3588469632895</v>
      </c>
      <c r="R13" s="24" t="n">
        <f aca="false">N13/F13*100</f>
        <v>55.3588469632895</v>
      </c>
      <c r="S13" s="24" t="n">
        <v>0</v>
      </c>
      <c r="T13" s="24" t="n">
        <v>0</v>
      </c>
      <c r="U13" s="24" t="n">
        <f aca="false">M13/I13*100</f>
        <v>78.2616790235743</v>
      </c>
      <c r="V13" s="24" t="n">
        <f aca="false">N13/J13*100</f>
        <v>78.2616790235743</v>
      </c>
      <c r="W13" s="24" t="n">
        <v>0</v>
      </c>
      <c r="X13" s="24" t="n">
        <v>0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56.25" hidden="true" customHeight="false" outlineLevel="0" collapsed="false">
      <c r="A14" s="28" t="s">
        <v>37</v>
      </c>
      <c r="B14" s="29" t="s">
        <v>38</v>
      </c>
      <c r="C14" s="9" t="s">
        <v>21</v>
      </c>
      <c r="D14" s="9" t="s">
        <v>39</v>
      </c>
      <c r="E14" s="31" t="n">
        <f aca="false">F14+G14+H14</f>
        <v>807638700</v>
      </c>
      <c r="F14" s="31" t="n">
        <v>807638700</v>
      </c>
      <c r="G14" s="31" t="n">
        <v>0</v>
      </c>
      <c r="H14" s="31" t="n">
        <v>0</v>
      </c>
      <c r="I14" s="31" t="n">
        <f aca="false">J14+K14+L14</f>
        <v>532581217</v>
      </c>
      <c r="J14" s="31" t="n">
        <v>532581217</v>
      </c>
      <c r="K14" s="31" t="n">
        <v>0</v>
      </c>
      <c r="L14" s="31" t="n">
        <v>0</v>
      </c>
      <c r="M14" s="31" t="n">
        <f aca="false">N14+P14</f>
        <v>404334528.19</v>
      </c>
      <c r="N14" s="31" t="n">
        <v>404334528.19</v>
      </c>
      <c r="O14" s="31" t="n">
        <v>0</v>
      </c>
      <c r="P14" s="31" t="n">
        <v>0</v>
      </c>
      <c r="Q14" s="24" t="n">
        <f aca="false">M14/E14*100</f>
        <v>50.0637882000949</v>
      </c>
      <c r="R14" s="24" t="n">
        <f aca="false">N14/F14*100</f>
        <v>50.0637882000949</v>
      </c>
      <c r="S14" s="24" t="n">
        <v>0</v>
      </c>
      <c r="T14" s="24" t="n">
        <v>0</v>
      </c>
      <c r="U14" s="24" t="n">
        <f aca="false">M14/I14*100</f>
        <v>75.919787495998</v>
      </c>
      <c r="V14" s="24" t="n">
        <f aca="false">N14/J14*100</f>
        <v>75.919787495998</v>
      </c>
      <c r="W14" s="24" t="n">
        <v>0</v>
      </c>
      <c r="X14" s="24" t="n">
        <v>0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15.5" hidden="true" customHeight="true" outlineLevel="0" collapsed="false">
      <c r="A15" s="28" t="s">
        <v>40</v>
      </c>
      <c r="B15" s="29" t="s">
        <v>41</v>
      </c>
      <c r="C15" s="9" t="s">
        <v>21</v>
      </c>
      <c r="D15" s="9" t="s">
        <v>42</v>
      </c>
      <c r="E15" s="31" t="n">
        <f aca="false">F15+G15+H15</f>
        <v>61189600</v>
      </c>
      <c r="F15" s="31" t="n">
        <v>61189600</v>
      </c>
      <c r="G15" s="31" t="n">
        <v>0</v>
      </c>
      <c r="H15" s="31" t="n">
        <v>0</v>
      </c>
      <c r="I15" s="31" t="n">
        <f aca="false">J15+K15+L15</f>
        <v>40426277</v>
      </c>
      <c r="J15" s="31" t="n">
        <v>40426277</v>
      </c>
      <c r="K15" s="31" t="n">
        <v>0</v>
      </c>
      <c r="L15" s="31" t="n">
        <v>0</v>
      </c>
      <c r="M15" s="31" t="n">
        <f aca="false">N15+P15</f>
        <v>33703997.2</v>
      </c>
      <c r="N15" s="31" t="n">
        <v>33703997.2</v>
      </c>
      <c r="O15" s="31" t="n">
        <v>0</v>
      </c>
      <c r="P15" s="31" t="n">
        <v>0</v>
      </c>
      <c r="Q15" s="24" t="n">
        <f aca="false">M15/E15*100</f>
        <v>55.081251062272</v>
      </c>
      <c r="R15" s="24" t="n">
        <f aca="false">N15/F15*100</f>
        <v>55.081251062272</v>
      </c>
      <c r="S15" s="24" t="n">
        <v>0</v>
      </c>
      <c r="T15" s="24" t="n">
        <v>0</v>
      </c>
      <c r="U15" s="24" t="n">
        <f aca="false">M15/I15*100</f>
        <v>83.3715090805913</v>
      </c>
      <c r="V15" s="24" t="n">
        <f aca="false">N15/J15*100</f>
        <v>83.3715090805913</v>
      </c>
      <c r="W15" s="24" t="n">
        <v>0</v>
      </c>
      <c r="X15" s="24" t="n">
        <v>0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56.25" hidden="true" customHeight="true" outlineLevel="0" collapsed="false">
      <c r="A16" s="28" t="s">
        <v>43</v>
      </c>
      <c r="B16" s="33" t="s">
        <v>44</v>
      </c>
      <c r="C16" s="9" t="s">
        <v>21</v>
      </c>
      <c r="D16" s="9" t="s">
        <v>45</v>
      </c>
      <c r="E16" s="31" t="n">
        <f aca="false">F16+G16+H16</f>
        <v>73708800</v>
      </c>
      <c r="F16" s="31" t="n">
        <v>73708800</v>
      </c>
      <c r="G16" s="31" t="n">
        <v>0</v>
      </c>
      <c r="H16" s="31" t="n">
        <v>0</v>
      </c>
      <c r="I16" s="31" t="n">
        <f aca="false">J16+K16+L16</f>
        <v>42994000</v>
      </c>
      <c r="J16" s="31" t="n">
        <v>42994000</v>
      </c>
      <c r="K16" s="31" t="n">
        <v>0</v>
      </c>
      <c r="L16" s="31" t="n">
        <v>0</v>
      </c>
      <c r="M16" s="31" t="n">
        <f aca="false">N16+P16</f>
        <v>34590957.38</v>
      </c>
      <c r="N16" s="31" t="n">
        <v>34590957.38</v>
      </c>
      <c r="O16" s="31" t="n">
        <v>0</v>
      </c>
      <c r="P16" s="31" t="n">
        <v>0</v>
      </c>
      <c r="Q16" s="24" t="n">
        <f aca="false">M16/E16*100</f>
        <v>46.9292097822784</v>
      </c>
      <c r="R16" s="24" t="n">
        <f aca="false">N16/F16*100</f>
        <v>46.9292097822784</v>
      </c>
      <c r="S16" s="24" t="n">
        <v>0</v>
      </c>
      <c r="T16" s="24" t="n">
        <v>0</v>
      </c>
      <c r="U16" s="24" t="n">
        <f aca="false">M16/I16*100</f>
        <v>80.4553132530121</v>
      </c>
      <c r="V16" s="24" t="n">
        <f aca="false">N16/J16*100</f>
        <v>80.4553132530121</v>
      </c>
      <c r="W16" s="24" t="n">
        <v>0</v>
      </c>
      <c r="X16" s="24" t="n">
        <v>0</v>
      </c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77.25" hidden="true" customHeight="true" outlineLevel="0" collapsed="false">
      <c r="A17" s="28" t="s">
        <v>46</v>
      </c>
      <c r="B17" s="29" t="s">
        <v>47</v>
      </c>
      <c r="C17" s="9" t="s">
        <v>21</v>
      </c>
      <c r="D17" s="9" t="s">
        <v>45</v>
      </c>
      <c r="E17" s="31" t="n">
        <f aca="false">F17+G17+H17</f>
        <v>823700</v>
      </c>
      <c r="F17" s="31" t="n">
        <v>823700</v>
      </c>
      <c r="G17" s="31" t="n">
        <v>0</v>
      </c>
      <c r="H17" s="31" t="n">
        <v>0</v>
      </c>
      <c r="I17" s="31" t="n">
        <f aca="false">J17+K17+L17</f>
        <v>469600</v>
      </c>
      <c r="J17" s="31" t="n">
        <v>469600</v>
      </c>
      <c r="K17" s="31" t="n">
        <v>0</v>
      </c>
      <c r="L17" s="31" t="n">
        <v>0</v>
      </c>
      <c r="M17" s="31" t="n">
        <f aca="false">N17+P17</f>
        <v>345980.1</v>
      </c>
      <c r="N17" s="31" t="n">
        <v>345980.1</v>
      </c>
      <c r="O17" s="31" t="n">
        <v>0</v>
      </c>
      <c r="P17" s="31" t="n">
        <v>0</v>
      </c>
      <c r="Q17" s="24" t="n">
        <f aca="false">M17/E17*100</f>
        <v>42.0031686293554</v>
      </c>
      <c r="R17" s="24" t="n">
        <f aca="false">N17/F17*100</f>
        <v>42.0031686293554</v>
      </c>
      <c r="S17" s="24" t="n">
        <v>0</v>
      </c>
      <c r="T17" s="24" t="n">
        <v>0</v>
      </c>
      <c r="U17" s="24" t="n">
        <f aca="false">M17/I17*100</f>
        <v>73.6754897785349</v>
      </c>
      <c r="V17" s="24" t="n">
        <f aca="false">N17/J17*100</f>
        <v>73.6754897785349</v>
      </c>
      <c r="W17" s="24" t="n">
        <v>0</v>
      </c>
      <c r="X17" s="24" t="n">
        <v>0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93.75" hidden="true" customHeight="false" outlineLevel="0" collapsed="false">
      <c r="A18" s="28" t="s">
        <v>48</v>
      </c>
      <c r="B18" s="29" t="s">
        <v>49</v>
      </c>
      <c r="C18" s="9" t="s">
        <v>21</v>
      </c>
      <c r="D18" s="9" t="s">
        <v>50</v>
      </c>
      <c r="E18" s="31" t="n">
        <f aca="false">F18+G18+H18</f>
        <v>3600000</v>
      </c>
      <c r="F18" s="31" t="n">
        <v>3600000</v>
      </c>
      <c r="G18" s="31" t="n">
        <v>0</v>
      </c>
      <c r="H18" s="31" t="n">
        <v>0</v>
      </c>
      <c r="I18" s="31" t="n">
        <f aca="false">J18+K18+L18</f>
        <v>3600000</v>
      </c>
      <c r="J18" s="31" t="n">
        <v>3600000</v>
      </c>
      <c r="K18" s="31" t="n">
        <v>0</v>
      </c>
      <c r="L18" s="31" t="n">
        <v>0</v>
      </c>
      <c r="M18" s="31" t="n">
        <f aca="false">N18+P18</f>
        <v>3363000</v>
      </c>
      <c r="N18" s="31" t="n">
        <v>3363000</v>
      </c>
      <c r="O18" s="31" t="n">
        <v>0</v>
      </c>
      <c r="P18" s="31" t="n">
        <v>0</v>
      </c>
      <c r="Q18" s="24" t="n">
        <f aca="false">M18/E18*100</f>
        <v>93.4166666666667</v>
      </c>
      <c r="R18" s="24" t="n">
        <f aca="false">N18/F18*100</f>
        <v>93.4166666666667</v>
      </c>
      <c r="S18" s="24" t="n">
        <v>0</v>
      </c>
      <c r="T18" s="24" t="n">
        <v>0</v>
      </c>
      <c r="U18" s="24" t="n">
        <f aca="false">M18/I18*100</f>
        <v>93.4166666666667</v>
      </c>
      <c r="V18" s="24" t="n">
        <f aca="false">N18/J18*100</f>
        <v>93.4166666666667</v>
      </c>
      <c r="W18" s="24" t="n">
        <v>0</v>
      </c>
      <c r="X18" s="24" t="n">
        <v>0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37.5" hidden="true" customHeight="false" outlineLevel="0" collapsed="false">
      <c r="A19" s="28" t="s">
        <v>51</v>
      </c>
      <c r="B19" s="29" t="s">
        <v>52</v>
      </c>
      <c r="C19" s="9" t="s">
        <v>21</v>
      </c>
      <c r="D19" s="9" t="s">
        <v>53</v>
      </c>
      <c r="E19" s="31" t="n">
        <f aca="false">F19+G19+H19</f>
        <v>3382500</v>
      </c>
      <c r="F19" s="31" t="n">
        <v>3382500</v>
      </c>
      <c r="G19" s="31" t="n">
        <v>0</v>
      </c>
      <c r="H19" s="31" t="n">
        <v>0</v>
      </c>
      <c r="I19" s="31" t="n">
        <f aca="false">J19+K19+L19</f>
        <v>2488800</v>
      </c>
      <c r="J19" s="31" t="n">
        <v>2488800</v>
      </c>
      <c r="K19" s="31" t="n">
        <v>0</v>
      </c>
      <c r="L19" s="31" t="n">
        <v>0</v>
      </c>
      <c r="M19" s="31" t="n">
        <f aca="false">N19+P19</f>
        <v>1710963.43</v>
      </c>
      <c r="N19" s="31" t="n">
        <v>1710963.43</v>
      </c>
      <c r="O19" s="31" t="n">
        <v>0</v>
      </c>
      <c r="P19" s="31" t="n">
        <v>0</v>
      </c>
      <c r="Q19" s="24" t="n">
        <f aca="false">M19/E19*100</f>
        <v>50.582806504065</v>
      </c>
      <c r="R19" s="24" t="n">
        <f aca="false">N19/F19*100</f>
        <v>50.582806504065</v>
      </c>
      <c r="S19" s="24" t="n">
        <v>0</v>
      </c>
      <c r="T19" s="24" t="n">
        <v>0</v>
      </c>
      <c r="U19" s="24" t="n">
        <f aca="false">M19/I19*100</f>
        <v>68.7465216168435</v>
      </c>
      <c r="V19" s="24" t="n">
        <f aca="false">N19/J19*100</f>
        <v>68.7465216168435</v>
      </c>
      <c r="W19" s="24" t="n">
        <v>0</v>
      </c>
      <c r="X19" s="24" t="n">
        <v>0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75" hidden="true" customHeight="false" outlineLevel="0" collapsed="false">
      <c r="A20" s="28" t="s">
        <v>54</v>
      </c>
      <c r="B20" s="29" t="s">
        <v>55</v>
      </c>
      <c r="C20" s="9" t="s">
        <v>21</v>
      </c>
      <c r="D20" s="9" t="s">
        <v>56</v>
      </c>
      <c r="E20" s="31" t="n">
        <f aca="false">F20+G20+H20</f>
        <v>95870000</v>
      </c>
      <c r="F20" s="31" t="n">
        <v>95870000</v>
      </c>
      <c r="G20" s="31" t="n">
        <v>0</v>
      </c>
      <c r="H20" s="31" t="n">
        <v>0</v>
      </c>
      <c r="I20" s="31" t="n">
        <f aca="false">J20+K20+L20</f>
        <v>69033175</v>
      </c>
      <c r="J20" s="31" t="n">
        <v>69033175</v>
      </c>
      <c r="K20" s="31" t="n">
        <v>0</v>
      </c>
      <c r="L20" s="31" t="n">
        <v>0</v>
      </c>
      <c r="M20" s="31" t="n">
        <f aca="false">N20+P20</f>
        <v>41686031.71</v>
      </c>
      <c r="N20" s="31" t="n">
        <v>41686031.71</v>
      </c>
      <c r="O20" s="31" t="n">
        <v>0</v>
      </c>
      <c r="P20" s="31" t="n">
        <v>0</v>
      </c>
      <c r="Q20" s="24" t="n">
        <f aca="false">M20/E20*100</f>
        <v>43.4818313445291</v>
      </c>
      <c r="R20" s="24" t="n">
        <f aca="false">N20/F20*100</f>
        <v>43.4818313445291</v>
      </c>
      <c r="S20" s="24" t="n">
        <v>0</v>
      </c>
      <c r="T20" s="24" t="n">
        <v>0</v>
      </c>
      <c r="U20" s="24" t="n">
        <f aca="false">M20/I20*100</f>
        <v>60.3855055341146</v>
      </c>
      <c r="V20" s="24" t="n">
        <f aca="false">N20/J20*100</f>
        <v>60.3855055341146</v>
      </c>
      <c r="W20" s="24" t="n">
        <v>0</v>
      </c>
      <c r="X20" s="24" t="n">
        <v>0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37.5" hidden="true" customHeight="false" outlineLevel="0" collapsed="false">
      <c r="A21" s="28" t="s">
        <v>57</v>
      </c>
      <c r="B21" s="29" t="s">
        <v>58</v>
      </c>
      <c r="C21" s="9" t="s">
        <v>21</v>
      </c>
      <c r="D21" s="9" t="s">
        <v>59</v>
      </c>
      <c r="E21" s="31" t="n">
        <f aca="false">F21+G21+H21</f>
        <v>218070</v>
      </c>
      <c r="F21" s="31" t="n">
        <v>218070</v>
      </c>
      <c r="G21" s="31" t="n">
        <v>0</v>
      </c>
      <c r="H21" s="31" t="n">
        <v>0</v>
      </c>
      <c r="I21" s="31" t="n">
        <f aca="false">J21+K21+L21</f>
        <v>218070</v>
      </c>
      <c r="J21" s="31" t="n">
        <v>218070</v>
      </c>
      <c r="K21" s="31" t="n">
        <v>0</v>
      </c>
      <c r="L21" s="31" t="n">
        <v>0</v>
      </c>
      <c r="M21" s="31" t="n">
        <f aca="false">N21+P21</f>
        <v>72690</v>
      </c>
      <c r="N21" s="31" t="n">
        <v>72690</v>
      </c>
      <c r="O21" s="31" t="n">
        <v>0</v>
      </c>
      <c r="P21" s="31" t="n">
        <v>0</v>
      </c>
      <c r="Q21" s="24" t="n">
        <f aca="false">M21/E21*100</f>
        <v>33.3333333333333</v>
      </c>
      <c r="R21" s="24" t="n">
        <f aca="false">N21/F21*100</f>
        <v>33.3333333333333</v>
      </c>
      <c r="S21" s="24" t="n">
        <v>0</v>
      </c>
      <c r="T21" s="24" t="n">
        <v>0</v>
      </c>
      <c r="U21" s="24" t="n">
        <f aca="false">M21/I21*100</f>
        <v>33.3333333333333</v>
      </c>
      <c r="V21" s="24" t="n">
        <f aca="false">N21/J21*100</f>
        <v>33.3333333333333</v>
      </c>
      <c r="W21" s="24" t="n">
        <v>0</v>
      </c>
      <c r="X21" s="24" t="n">
        <v>0</v>
      </c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35.25" hidden="true" customHeight="true" outlineLevel="0" collapsed="false">
      <c r="A22" s="28" t="s">
        <v>60</v>
      </c>
      <c r="B22" s="29" t="s">
        <v>61</v>
      </c>
      <c r="C22" s="9" t="s">
        <v>21</v>
      </c>
      <c r="D22" s="9" t="s">
        <v>62</v>
      </c>
      <c r="E22" s="31" t="n">
        <f aca="false">F22+G22+H22</f>
        <v>5667750</v>
      </c>
      <c r="F22" s="31" t="n">
        <v>5667750</v>
      </c>
      <c r="G22" s="31" t="n">
        <v>0</v>
      </c>
      <c r="H22" s="31" t="n">
        <v>0</v>
      </c>
      <c r="I22" s="31" t="n">
        <f aca="false">J22+K22+L22</f>
        <v>4967750</v>
      </c>
      <c r="J22" s="31" t="n">
        <v>4967750</v>
      </c>
      <c r="K22" s="31" t="n">
        <v>0</v>
      </c>
      <c r="L22" s="31" t="n">
        <v>0</v>
      </c>
      <c r="M22" s="31" t="n">
        <f aca="false">N22+P22</f>
        <v>2598705</v>
      </c>
      <c r="N22" s="31" t="n">
        <v>2598705</v>
      </c>
      <c r="O22" s="31" t="n">
        <v>0</v>
      </c>
      <c r="P22" s="31" t="n">
        <v>0</v>
      </c>
      <c r="Q22" s="24" t="n">
        <f aca="false">M22/E22*100</f>
        <v>45.85073441842</v>
      </c>
      <c r="R22" s="24" t="n">
        <f aca="false">N22/F22*100</f>
        <v>45.85073441842</v>
      </c>
      <c r="S22" s="24" t="n">
        <v>0</v>
      </c>
      <c r="T22" s="24" t="n">
        <v>0</v>
      </c>
      <c r="U22" s="24" t="n">
        <f aca="false">M22/I22*100</f>
        <v>52.3115092345629</v>
      </c>
      <c r="V22" s="24" t="n">
        <f aca="false">N22/J22*100</f>
        <v>52.3115092345629</v>
      </c>
      <c r="W22" s="24" t="n">
        <v>0</v>
      </c>
      <c r="X22" s="24" t="n">
        <v>0</v>
      </c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60.75" hidden="true" customHeight="true" outlineLevel="0" collapsed="false">
      <c r="A23" s="34" t="s">
        <v>63</v>
      </c>
      <c r="B23" s="35" t="s">
        <v>64</v>
      </c>
      <c r="C23" s="9" t="s">
        <v>21</v>
      </c>
      <c r="D23" s="36" t="s">
        <v>65</v>
      </c>
      <c r="E23" s="31" t="n">
        <f aca="false">F23+G23+H23</f>
        <v>1900000</v>
      </c>
      <c r="F23" s="31" t="n">
        <v>1900000</v>
      </c>
      <c r="G23" s="31" t="n">
        <v>0</v>
      </c>
      <c r="H23" s="31" t="n">
        <v>0</v>
      </c>
      <c r="I23" s="31" t="n">
        <f aca="false">J23+K23+L23</f>
        <v>1900000</v>
      </c>
      <c r="J23" s="31" t="n">
        <v>190000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24" t="n">
        <f aca="false">M23/E23*100</f>
        <v>0</v>
      </c>
      <c r="R23" s="24" t="n">
        <f aca="false">N23/F23*100</f>
        <v>0</v>
      </c>
      <c r="S23" s="24" t="n">
        <v>0</v>
      </c>
      <c r="T23" s="24" t="n">
        <v>0</v>
      </c>
      <c r="U23" s="24" t="n">
        <f aca="false">M23/I23*100</f>
        <v>0</v>
      </c>
      <c r="V23" s="24" t="n">
        <f aca="false">N23/J23*100</f>
        <v>0</v>
      </c>
      <c r="W23" s="24" t="n">
        <v>0</v>
      </c>
      <c r="X23" s="24" t="n">
        <v>0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2" customFormat="true" ht="50.25" hidden="false" customHeight="true" outlineLevel="0" collapsed="false">
      <c r="A24" s="22" t="s">
        <v>66</v>
      </c>
      <c r="B24" s="37" t="s">
        <v>67</v>
      </c>
      <c r="C24" s="11" t="s">
        <v>68</v>
      </c>
      <c r="D24" s="26"/>
      <c r="E24" s="27" t="n">
        <f aca="false">E25+E30+E35+E42+E43+E44</f>
        <v>127592589</v>
      </c>
      <c r="F24" s="27" t="n">
        <f aca="false">F25+F30+F35+F42+F43+F44</f>
        <v>19651442</v>
      </c>
      <c r="G24" s="27" t="n">
        <f aca="false">G25+G30+G35+G42+G43+G44</f>
        <v>0</v>
      </c>
      <c r="H24" s="27" t="n">
        <f aca="false">H25+H30+H35+H42+H43+H44</f>
        <v>107941147</v>
      </c>
      <c r="I24" s="27" t="n">
        <f aca="false">I25+I30+I35+I42+I43+I44</f>
        <v>30990691</v>
      </c>
      <c r="J24" s="27" t="n">
        <f aca="false">J25+J30+J35+J42+J43+J44</f>
        <v>19651442</v>
      </c>
      <c r="K24" s="27" t="n">
        <f aca="false">K25+K30+K35+K42+K43+K44</f>
        <v>0</v>
      </c>
      <c r="L24" s="27" t="n">
        <f aca="false">L25+L30+L35+L42+L43+L44</f>
        <v>11339249</v>
      </c>
      <c r="M24" s="27" t="n">
        <f aca="false">M25+M30+M35+M42+M43+M44</f>
        <v>1980241.57</v>
      </c>
      <c r="N24" s="27" t="n">
        <f aca="false">N25+N30+N35+N42+N43+N44</f>
        <v>1832508.9</v>
      </c>
      <c r="O24" s="27" t="n">
        <f aca="false">O25+O30+O35+O42+O43+O44</f>
        <v>0</v>
      </c>
      <c r="P24" s="27" t="n">
        <f aca="false">P25+P30+P35+P42+P43+P44</f>
        <v>147732.67</v>
      </c>
      <c r="Q24" s="24" t="n">
        <f aca="false">M24/E24*100</f>
        <v>1.55200359638443</v>
      </c>
      <c r="R24" s="24" t="n">
        <f aca="false">N24/F24*100</f>
        <v>9.32506072582358</v>
      </c>
      <c r="S24" s="24" t="n">
        <v>0</v>
      </c>
      <c r="T24" s="24" t="n">
        <v>0</v>
      </c>
      <c r="U24" s="24" t="n">
        <f aca="false">M24/I24*100</f>
        <v>6.38979482580753</v>
      </c>
      <c r="V24" s="24" t="n">
        <f aca="false">N24/J24*100</f>
        <v>9.32506072582358</v>
      </c>
      <c r="W24" s="24" t="n">
        <v>0</v>
      </c>
      <c r="X24" s="24" t="n">
        <f aca="false">P24/L24*100</f>
        <v>1.30284351282876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57" hidden="true" customHeight="true" outlineLevel="0" collapsed="false">
      <c r="A25" s="28" t="s">
        <v>69</v>
      </c>
      <c r="B25" s="29" t="s">
        <v>70</v>
      </c>
      <c r="C25" s="9" t="s">
        <v>71</v>
      </c>
      <c r="D25" s="30"/>
      <c r="E25" s="31" t="n">
        <f aca="false">E26+E27+E28+E29</f>
        <v>19288400</v>
      </c>
      <c r="F25" s="31" t="n">
        <f aca="false">F26+F27+F28+F29</f>
        <v>19288400</v>
      </c>
      <c r="G25" s="31" t="n">
        <f aca="false">G26+G27+G28+G29</f>
        <v>0</v>
      </c>
      <c r="H25" s="31" t="n">
        <f aca="false">H26+H27+H28+H29</f>
        <v>0</v>
      </c>
      <c r="I25" s="31" t="n">
        <f aca="false">I26+I27+I28+I29</f>
        <v>19288400</v>
      </c>
      <c r="J25" s="31" t="n">
        <f aca="false">J26+J27+J28+J29</f>
        <v>19288400</v>
      </c>
      <c r="K25" s="31" t="n">
        <f aca="false">K26+K27+K28+K29</f>
        <v>0</v>
      </c>
      <c r="L25" s="31" t="n">
        <f aca="false">L26+L27+L28+L29</f>
        <v>0</v>
      </c>
      <c r="M25" s="31" t="n">
        <f aca="false">M26+M27+M28+M29</f>
        <v>1824058.9</v>
      </c>
      <c r="N25" s="31" t="n">
        <f aca="false">N26+N27+N28+N29</f>
        <v>1824058.9</v>
      </c>
      <c r="O25" s="31" t="n">
        <f aca="false">O26+O27+O28+O29</f>
        <v>0</v>
      </c>
      <c r="P25" s="31" t="n">
        <f aca="false">P26+P27+P28+P29</f>
        <v>0</v>
      </c>
      <c r="Q25" s="24" t="n">
        <f aca="false">M25/E25*100</f>
        <v>9.45676624292321</v>
      </c>
      <c r="R25" s="24" t="n">
        <f aca="false">N25/F25*100</f>
        <v>9.45676624292321</v>
      </c>
      <c r="S25" s="24" t="n">
        <v>0</v>
      </c>
      <c r="T25" s="24" t="n">
        <v>0</v>
      </c>
      <c r="U25" s="24" t="n">
        <f aca="false">M25/I25*100</f>
        <v>9.45676624292321</v>
      </c>
      <c r="V25" s="24" t="n">
        <f aca="false">N25/J25*100</f>
        <v>9.45676624292321</v>
      </c>
      <c r="W25" s="24" t="n">
        <v>0</v>
      </c>
      <c r="X25" s="24" t="n">
        <v>0</v>
      </c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5" customFormat="true" ht="19.5" hidden="true" customHeight="true" outlineLevel="0" collapsed="false">
      <c r="A26" s="28"/>
      <c r="B26" s="38" t="s">
        <v>72</v>
      </c>
      <c r="C26" s="39" t="s">
        <v>73</v>
      </c>
      <c r="D26" s="40" t="s">
        <v>74</v>
      </c>
      <c r="E26" s="41" t="n">
        <f aca="false">F26+G26+H26</f>
        <v>16349800</v>
      </c>
      <c r="F26" s="41" t="n">
        <v>16349800</v>
      </c>
      <c r="G26" s="41" t="n">
        <v>0</v>
      </c>
      <c r="H26" s="41" t="n">
        <v>0</v>
      </c>
      <c r="I26" s="41" t="n">
        <f aca="false">J26+K26+L26</f>
        <v>16349800</v>
      </c>
      <c r="J26" s="41" t="n">
        <v>16349800</v>
      </c>
      <c r="K26" s="41" t="n">
        <v>0</v>
      </c>
      <c r="L26" s="41" t="n">
        <v>0</v>
      </c>
      <c r="M26" s="41" t="n">
        <f aca="false">N26+P26</f>
        <v>0</v>
      </c>
      <c r="N26" s="41" t="n">
        <v>0</v>
      </c>
      <c r="O26" s="42" t="n">
        <v>0</v>
      </c>
      <c r="P26" s="41" t="n">
        <v>0</v>
      </c>
      <c r="Q26" s="43" t="n">
        <f aca="false">M26/E26*100</f>
        <v>0</v>
      </c>
      <c r="R26" s="43" t="n">
        <f aca="false">N26/F26*100</f>
        <v>0</v>
      </c>
      <c r="S26" s="43" t="n">
        <v>0</v>
      </c>
      <c r="T26" s="43" t="n">
        <v>0</v>
      </c>
      <c r="U26" s="43" t="n">
        <f aca="false">M26/I26*100</f>
        <v>0</v>
      </c>
      <c r="V26" s="43" t="n">
        <f aca="false">N26/J26*100</f>
        <v>0</v>
      </c>
      <c r="W26" s="43" t="n">
        <v>0</v>
      </c>
      <c r="X26" s="43" t="n">
        <v>0</v>
      </c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45" customFormat="true" ht="21" hidden="true" customHeight="true" outlineLevel="0" collapsed="false">
      <c r="A27" s="28"/>
      <c r="B27" s="38" t="s">
        <v>75</v>
      </c>
      <c r="C27" s="39"/>
      <c r="D27" s="40" t="s">
        <v>74</v>
      </c>
      <c r="E27" s="41" t="n">
        <f aca="false">F27+G27+H27</f>
        <v>979400</v>
      </c>
      <c r="F27" s="41" t="n">
        <v>979400</v>
      </c>
      <c r="G27" s="41" t="n">
        <v>0</v>
      </c>
      <c r="H27" s="41" t="n">
        <v>0</v>
      </c>
      <c r="I27" s="41" t="n">
        <f aca="false">J27+K27+L27</f>
        <v>979400</v>
      </c>
      <c r="J27" s="41" t="n">
        <v>979400</v>
      </c>
      <c r="K27" s="41" t="n">
        <v>0</v>
      </c>
      <c r="L27" s="41" t="n">
        <v>0</v>
      </c>
      <c r="M27" s="41" t="n">
        <f aca="false">N27+P27</f>
        <v>533568.5</v>
      </c>
      <c r="N27" s="41" t="n">
        <v>533568.5</v>
      </c>
      <c r="O27" s="42" t="n">
        <v>0</v>
      </c>
      <c r="P27" s="41" t="n">
        <v>0</v>
      </c>
      <c r="Q27" s="43" t="n">
        <f aca="false">M27/E27*100</f>
        <v>54.4791198693077</v>
      </c>
      <c r="R27" s="43" t="n">
        <f aca="false">N27/F27*100</f>
        <v>54.4791198693077</v>
      </c>
      <c r="S27" s="43" t="n">
        <v>0</v>
      </c>
      <c r="T27" s="43" t="n">
        <v>0</v>
      </c>
      <c r="U27" s="43" t="n">
        <f aca="false">M27/I27*100</f>
        <v>54.4791198693077</v>
      </c>
      <c r="V27" s="43" t="n">
        <f aca="false">N27/J27*100</f>
        <v>54.4791198693077</v>
      </c>
      <c r="W27" s="43" t="n">
        <v>0</v>
      </c>
      <c r="X27" s="43" t="n">
        <v>0</v>
      </c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s="45" customFormat="true" ht="19.5" hidden="true" customHeight="true" outlineLevel="0" collapsed="false">
      <c r="A28" s="28"/>
      <c r="B28" s="38" t="s">
        <v>76</v>
      </c>
      <c r="C28" s="39"/>
      <c r="D28" s="40" t="s">
        <v>74</v>
      </c>
      <c r="E28" s="41" t="n">
        <f aca="false">F28+G28+H28</f>
        <v>969200</v>
      </c>
      <c r="F28" s="41" t="n">
        <v>969200</v>
      </c>
      <c r="G28" s="41" t="n">
        <v>0</v>
      </c>
      <c r="H28" s="41" t="n">
        <v>0</v>
      </c>
      <c r="I28" s="41" t="n">
        <f aca="false">J28+K28+L28</f>
        <v>969200</v>
      </c>
      <c r="J28" s="41" t="n">
        <v>969200</v>
      </c>
      <c r="K28" s="41" t="n">
        <v>0</v>
      </c>
      <c r="L28" s="41" t="n">
        <v>0</v>
      </c>
      <c r="M28" s="41" t="n">
        <f aca="false">N28+P28</f>
        <v>453940.4</v>
      </c>
      <c r="N28" s="41" t="n">
        <v>453940.4</v>
      </c>
      <c r="O28" s="42" t="n">
        <v>0</v>
      </c>
      <c r="P28" s="41" t="n">
        <v>0</v>
      </c>
      <c r="Q28" s="43" t="n">
        <f aca="false">M28/E28*100</f>
        <v>46.8366075113496</v>
      </c>
      <c r="R28" s="43" t="n">
        <f aca="false">N28/F28*100</f>
        <v>46.8366075113496</v>
      </c>
      <c r="S28" s="43" t="n">
        <v>0</v>
      </c>
      <c r="T28" s="43" t="n">
        <v>0</v>
      </c>
      <c r="U28" s="43" t="n">
        <f aca="false">M28/I28*100</f>
        <v>46.8366075113496</v>
      </c>
      <c r="V28" s="43" t="n">
        <f aca="false">N28/J28*100</f>
        <v>46.8366075113496</v>
      </c>
      <c r="W28" s="43" t="n">
        <v>0</v>
      </c>
      <c r="X28" s="43" t="n">
        <v>0</v>
      </c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customFormat="false" ht="22.5" hidden="true" customHeight="true" outlineLevel="0" collapsed="false">
      <c r="A29" s="28"/>
      <c r="B29" s="46" t="s">
        <v>77</v>
      </c>
      <c r="C29" s="9" t="s">
        <v>21</v>
      </c>
      <c r="D29" s="30" t="s">
        <v>74</v>
      </c>
      <c r="E29" s="31" t="n">
        <f aca="false">F29+G29+H29</f>
        <v>990000</v>
      </c>
      <c r="F29" s="31" t="n">
        <v>990000</v>
      </c>
      <c r="G29" s="31" t="n">
        <v>0</v>
      </c>
      <c r="H29" s="31" t="n">
        <v>0</v>
      </c>
      <c r="I29" s="31" t="n">
        <f aca="false">J29+K29+L29</f>
        <v>990000</v>
      </c>
      <c r="J29" s="31" t="n">
        <v>990000</v>
      </c>
      <c r="K29" s="31" t="n">
        <v>0</v>
      </c>
      <c r="L29" s="31" t="n">
        <v>0</v>
      </c>
      <c r="M29" s="31" t="n">
        <f aca="false">N29+P29</f>
        <v>836550</v>
      </c>
      <c r="N29" s="47" t="n">
        <v>836550</v>
      </c>
      <c r="O29" s="47" t="n">
        <v>0</v>
      </c>
      <c r="P29" s="31" t="n">
        <v>0</v>
      </c>
      <c r="Q29" s="24" t="n">
        <f aca="false">M29/E29*100</f>
        <v>84.5</v>
      </c>
      <c r="R29" s="24" t="n">
        <f aca="false">N29/F29*100</f>
        <v>84.5</v>
      </c>
      <c r="S29" s="24" t="n">
        <v>0</v>
      </c>
      <c r="T29" s="24" t="n">
        <v>0</v>
      </c>
      <c r="U29" s="24" t="n">
        <f aca="false">M29/I29*100</f>
        <v>84.5</v>
      </c>
      <c r="V29" s="24" t="n">
        <f aca="false">N29/J29*100</f>
        <v>84.5</v>
      </c>
      <c r="W29" s="24" t="n">
        <v>0</v>
      </c>
      <c r="X29" s="24" t="n">
        <v>0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35.25" hidden="true" customHeight="true" outlineLevel="0" collapsed="false">
      <c r="A30" s="48" t="s">
        <v>78</v>
      </c>
      <c r="B30" s="29" t="s">
        <v>79</v>
      </c>
      <c r="C30" s="9" t="s">
        <v>71</v>
      </c>
      <c r="D30" s="49"/>
      <c r="E30" s="31" t="n">
        <f aca="false">E31+E32+E33+E34</f>
        <v>194800</v>
      </c>
      <c r="F30" s="31" t="n">
        <f aca="false">F31+F32+F33+F34</f>
        <v>0</v>
      </c>
      <c r="G30" s="31" t="n">
        <f aca="false">G31+G32+G33+G34</f>
        <v>0</v>
      </c>
      <c r="H30" s="31" t="n">
        <f aca="false">H31+H32+H33+H34</f>
        <v>194800</v>
      </c>
      <c r="I30" s="31" t="n">
        <f aca="false">I31+I32+I33+I34</f>
        <v>194800</v>
      </c>
      <c r="J30" s="31" t="n">
        <f aca="false">J31+J32+J33+J34</f>
        <v>0</v>
      </c>
      <c r="K30" s="31" t="n">
        <f aca="false">K31+K32+K33+K34</f>
        <v>0</v>
      </c>
      <c r="L30" s="31" t="n">
        <f aca="false">L31+L32+L33+L34</f>
        <v>194800</v>
      </c>
      <c r="M30" s="31" t="n">
        <f aca="false">M31+M32+M33+M34</f>
        <v>18442.45</v>
      </c>
      <c r="N30" s="31" t="n">
        <f aca="false">N31+N32+N33+N34</f>
        <v>8450</v>
      </c>
      <c r="O30" s="31" t="n">
        <f aca="false">O31+O32+O33+O34</f>
        <v>0</v>
      </c>
      <c r="P30" s="31" t="n">
        <f aca="false">P31+P32+P33+P34</f>
        <v>9992.45</v>
      </c>
      <c r="Q30" s="24" t="n">
        <f aca="false">M30/E30*100</f>
        <v>9.46737679671458</v>
      </c>
      <c r="R30" s="24" t="n">
        <v>0</v>
      </c>
      <c r="S30" s="24" t="n">
        <v>0</v>
      </c>
      <c r="T30" s="24" t="n">
        <f aca="false">P30/H30*100</f>
        <v>5.12959445585216</v>
      </c>
      <c r="U30" s="24" t="n">
        <f aca="false">M30/I30*100</f>
        <v>9.46737679671458</v>
      </c>
      <c r="V30" s="24" t="n">
        <v>0</v>
      </c>
      <c r="W30" s="24" t="n">
        <v>0</v>
      </c>
      <c r="X30" s="24" t="n">
        <f aca="false">P30/L30*100</f>
        <v>5.12959445585216</v>
      </c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5" customFormat="true" ht="21" hidden="true" customHeight="true" outlineLevel="0" collapsed="false">
      <c r="A31" s="28"/>
      <c r="B31" s="38" t="s">
        <v>72</v>
      </c>
      <c r="C31" s="39" t="s">
        <v>73</v>
      </c>
      <c r="D31" s="40" t="s">
        <v>74</v>
      </c>
      <c r="E31" s="41" t="n">
        <f aca="false">F31+G31+H31</f>
        <v>165100</v>
      </c>
      <c r="F31" s="41" t="n">
        <v>0</v>
      </c>
      <c r="G31" s="41" t="n">
        <v>0</v>
      </c>
      <c r="H31" s="41" t="n">
        <v>165100</v>
      </c>
      <c r="I31" s="41" t="n">
        <f aca="false">J31+K31+L31</f>
        <v>165100</v>
      </c>
      <c r="J31" s="41" t="n">
        <v>0</v>
      </c>
      <c r="K31" s="41" t="n">
        <v>0</v>
      </c>
      <c r="L31" s="41" t="n">
        <v>165100</v>
      </c>
      <c r="M31" s="41" t="n">
        <f aca="false">N31+P31</f>
        <v>0</v>
      </c>
      <c r="N31" s="41" t="n">
        <v>0</v>
      </c>
      <c r="O31" s="42" t="n">
        <v>0</v>
      </c>
      <c r="P31" s="42" t="n">
        <v>0</v>
      </c>
      <c r="Q31" s="43" t="n">
        <f aca="false">M31/E31*100</f>
        <v>0</v>
      </c>
      <c r="R31" s="43" t="n">
        <v>0</v>
      </c>
      <c r="S31" s="43" t="n">
        <v>0</v>
      </c>
      <c r="T31" s="43" t="n">
        <f aca="false">P31/H31*100</f>
        <v>0</v>
      </c>
      <c r="U31" s="43" t="n">
        <f aca="false">M31/I31*100</f>
        <v>0</v>
      </c>
      <c r="V31" s="43" t="n">
        <v>0</v>
      </c>
      <c r="W31" s="43" t="n">
        <v>0</v>
      </c>
      <c r="X31" s="43" t="n">
        <f aca="false">P31/L31*100</f>
        <v>0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s="45" customFormat="true" ht="21" hidden="true" customHeight="true" outlineLevel="0" collapsed="false">
      <c r="A32" s="28"/>
      <c r="B32" s="38" t="s">
        <v>75</v>
      </c>
      <c r="C32" s="39"/>
      <c r="D32" s="40" t="s">
        <v>74</v>
      </c>
      <c r="E32" s="41" t="n">
        <f aca="false">F32+G32+H32</f>
        <v>9900</v>
      </c>
      <c r="F32" s="41" t="n">
        <v>0</v>
      </c>
      <c r="G32" s="41" t="n">
        <v>0</v>
      </c>
      <c r="H32" s="41" t="n">
        <v>9900</v>
      </c>
      <c r="I32" s="41" t="n">
        <f aca="false">J32+K32+L32</f>
        <v>9900</v>
      </c>
      <c r="J32" s="41" t="n">
        <v>0</v>
      </c>
      <c r="K32" s="41" t="n">
        <v>0</v>
      </c>
      <c r="L32" s="41" t="n">
        <v>9900</v>
      </c>
      <c r="M32" s="41" t="n">
        <f aca="false">N32+P32</f>
        <v>5397.45</v>
      </c>
      <c r="N32" s="41" t="n">
        <v>0</v>
      </c>
      <c r="O32" s="42" t="n">
        <v>0</v>
      </c>
      <c r="P32" s="42" t="n">
        <v>5397.45</v>
      </c>
      <c r="Q32" s="43" t="n">
        <f aca="false">M32/E32*100</f>
        <v>54.519696969697</v>
      </c>
      <c r="R32" s="43" t="n">
        <v>0</v>
      </c>
      <c r="S32" s="43" t="n">
        <v>0</v>
      </c>
      <c r="T32" s="43" t="n">
        <f aca="false">P32/H32*100</f>
        <v>54.519696969697</v>
      </c>
      <c r="U32" s="43" t="n">
        <f aca="false">M32/I32*100</f>
        <v>54.519696969697</v>
      </c>
      <c r="V32" s="43" t="n">
        <v>0</v>
      </c>
      <c r="W32" s="43" t="n">
        <v>0</v>
      </c>
      <c r="X32" s="43" t="n">
        <f aca="false">P32/L32*100</f>
        <v>54.519696969697</v>
      </c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s="45" customFormat="true" ht="21" hidden="true" customHeight="true" outlineLevel="0" collapsed="false">
      <c r="A33" s="28"/>
      <c r="B33" s="38" t="s">
        <v>76</v>
      </c>
      <c r="C33" s="39"/>
      <c r="D33" s="40" t="s">
        <v>74</v>
      </c>
      <c r="E33" s="41" t="n">
        <f aca="false">F33+G33+H33</f>
        <v>9800</v>
      </c>
      <c r="F33" s="41" t="n">
        <v>0</v>
      </c>
      <c r="G33" s="41" t="n">
        <v>0</v>
      </c>
      <c r="H33" s="41" t="n">
        <v>9800</v>
      </c>
      <c r="I33" s="41" t="n">
        <f aca="false">J33+K33+L33</f>
        <v>9800</v>
      </c>
      <c r="J33" s="41" t="n">
        <v>0</v>
      </c>
      <c r="K33" s="41" t="n">
        <v>0</v>
      </c>
      <c r="L33" s="41" t="n">
        <v>9800</v>
      </c>
      <c r="M33" s="41" t="n">
        <f aca="false">N33+P33</f>
        <v>4595</v>
      </c>
      <c r="N33" s="41" t="n">
        <v>0</v>
      </c>
      <c r="O33" s="42" t="n">
        <v>0</v>
      </c>
      <c r="P33" s="42" t="n">
        <v>4595</v>
      </c>
      <c r="Q33" s="43" t="n">
        <f aca="false">M33/E33*100</f>
        <v>46.8877551020408</v>
      </c>
      <c r="R33" s="43" t="n">
        <v>0</v>
      </c>
      <c r="S33" s="43" t="n">
        <v>0</v>
      </c>
      <c r="T33" s="43" t="n">
        <f aca="false">P33/H33*100</f>
        <v>46.8877551020408</v>
      </c>
      <c r="U33" s="43" t="n">
        <f aca="false">M33/I33*100</f>
        <v>46.8877551020408</v>
      </c>
      <c r="V33" s="43" t="n">
        <v>0</v>
      </c>
      <c r="W33" s="43" t="n">
        <v>0</v>
      </c>
      <c r="X33" s="43" t="n">
        <f aca="false">P33/L33*100</f>
        <v>46.8877551020408</v>
      </c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customFormat="false" ht="21" hidden="true" customHeight="true" outlineLevel="0" collapsed="false">
      <c r="A34" s="28"/>
      <c r="B34" s="46" t="s">
        <v>77</v>
      </c>
      <c r="C34" s="9" t="s">
        <v>21</v>
      </c>
      <c r="D34" s="30" t="s">
        <v>74</v>
      </c>
      <c r="E34" s="31" t="n">
        <f aca="false">F34+G34+H34</f>
        <v>10000</v>
      </c>
      <c r="F34" s="31" t="n">
        <v>0</v>
      </c>
      <c r="G34" s="31" t="n">
        <v>0</v>
      </c>
      <c r="H34" s="31" t="n">
        <v>10000</v>
      </c>
      <c r="I34" s="31" t="n">
        <f aca="false">J34+K34+L34</f>
        <v>10000</v>
      </c>
      <c r="J34" s="31" t="n">
        <v>0</v>
      </c>
      <c r="K34" s="31" t="n">
        <v>0</v>
      </c>
      <c r="L34" s="31" t="n">
        <v>10000</v>
      </c>
      <c r="M34" s="31" t="n">
        <f aca="false">N34+P34</f>
        <v>8450</v>
      </c>
      <c r="N34" s="47" t="n">
        <v>8450</v>
      </c>
      <c r="O34" s="47" t="n">
        <v>0</v>
      </c>
      <c r="P34" s="47" t="n">
        <v>0</v>
      </c>
      <c r="Q34" s="24" t="n">
        <f aca="false">M34/E34*100</f>
        <v>84.5</v>
      </c>
      <c r="R34" s="24" t="n">
        <v>0</v>
      </c>
      <c r="S34" s="24" t="n">
        <v>0</v>
      </c>
      <c r="T34" s="24" t="n">
        <f aca="false">P34/H34*100</f>
        <v>0</v>
      </c>
      <c r="U34" s="24" t="n">
        <f aca="false">M34/I34*100</f>
        <v>84.5</v>
      </c>
      <c r="V34" s="24" t="n">
        <v>0</v>
      </c>
      <c r="W34" s="24" t="n">
        <v>0</v>
      </c>
      <c r="X34" s="24" t="n">
        <f aca="false">P34/L34*100</f>
        <v>0</v>
      </c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56.25" hidden="true" customHeight="false" outlineLevel="0" collapsed="false">
      <c r="A35" s="34" t="s">
        <v>80</v>
      </c>
      <c r="B35" s="50" t="s">
        <v>81</v>
      </c>
      <c r="C35" s="49" t="s">
        <v>73</v>
      </c>
      <c r="D35" s="49"/>
      <c r="E35" s="31" t="n">
        <f aca="false">E36+E37+E38+E39+E40+E41</f>
        <v>69954265</v>
      </c>
      <c r="F35" s="31" t="n">
        <f aca="false">F36+F37+F38+F39+F40+F41</f>
        <v>363042</v>
      </c>
      <c r="G35" s="31" t="n">
        <f aca="false">G36+G37+G38+G39+G40+G41</f>
        <v>0</v>
      </c>
      <c r="H35" s="31" t="n">
        <f aca="false">H36+H37+H38+H39+H40+H41</f>
        <v>69591223</v>
      </c>
      <c r="I35" s="31" t="n">
        <f aca="false">I36+I37+I38+I39+I40+I41</f>
        <v>11507491</v>
      </c>
      <c r="J35" s="31" t="n">
        <f aca="false">J36+J37+J38+J39+J40+J41</f>
        <v>363042</v>
      </c>
      <c r="K35" s="31" t="n">
        <f aca="false">K36+K37+K38+K39+K40+K41</f>
        <v>0</v>
      </c>
      <c r="L35" s="31" t="n">
        <f aca="false">L36+L37+L38+L39+L40+L41</f>
        <v>11144449</v>
      </c>
      <c r="M35" s="31" t="n">
        <f aca="false">M36+M37+M38+M39+M40+M41</f>
        <v>137740.22</v>
      </c>
      <c r="N35" s="31" t="n">
        <f aca="false">N36+N37+N38+N39+N40+N41</f>
        <v>0</v>
      </c>
      <c r="O35" s="31" t="n">
        <f aca="false">O36+O37+O38+O39+O40+O41</f>
        <v>0</v>
      </c>
      <c r="P35" s="31" t="n">
        <f aca="false">P36+P37+P38+P39+P40+P41</f>
        <v>137740.22</v>
      </c>
      <c r="Q35" s="24" t="n">
        <f aca="false">M35/E35*100</f>
        <v>0.196900389132814</v>
      </c>
      <c r="R35" s="24" t="n">
        <f aca="false">N35/F35*100</f>
        <v>0</v>
      </c>
      <c r="S35" s="24" t="n">
        <v>0</v>
      </c>
      <c r="T35" s="24" t="n">
        <f aca="false">P35/H35*100</f>
        <v>0.197927574860985</v>
      </c>
      <c r="U35" s="24" t="n">
        <f aca="false">M35/I35*100</f>
        <v>1.19696135326111</v>
      </c>
      <c r="V35" s="24" t="n">
        <f aca="false">N35/J35*100</f>
        <v>0</v>
      </c>
      <c r="W35" s="24" t="n">
        <v>0</v>
      </c>
      <c r="X35" s="24" t="n">
        <f aca="false">P35/L35*100</f>
        <v>1.23595361242175</v>
      </c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45" customFormat="true" ht="18.75" hidden="true" customHeight="false" outlineLevel="0" collapsed="false">
      <c r="A36" s="51"/>
      <c r="B36" s="52" t="s">
        <v>82</v>
      </c>
      <c r="C36" s="53"/>
      <c r="D36" s="53"/>
      <c r="E36" s="41" t="n">
        <f aca="false">F36+G36+H36</f>
        <v>63604174</v>
      </c>
      <c r="F36" s="41" t="n">
        <v>0</v>
      </c>
      <c r="G36" s="41" t="n">
        <v>0</v>
      </c>
      <c r="H36" s="41" t="n">
        <v>63604174</v>
      </c>
      <c r="I36" s="41" t="n">
        <f aca="false">J36+K36+L36</f>
        <v>11000000</v>
      </c>
      <c r="J36" s="41" t="n">
        <v>0</v>
      </c>
      <c r="K36" s="41" t="n">
        <v>0</v>
      </c>
      <c r="L36" s="41" t="n">
        <v>11000000</v>
      </c>
      <c r="M36" s="41" t="n">
        <f aca="false">N36+P36</f>
        <v>0</v>
      </c>
      <c r="N36" s="41" t="n">
        <v>0</v>
      </c>
      <c r="O36" s="41" t="n">
        <v>0</v>
      </c>
      <c r="P36" s="41" t="n">
        <v>0</v>
      </c>
      <c r="Q36" s="43" t="n">
        <f aca="false">M36/E36*100</f>
        <v>0</v>
      </c>
      <c r="R36" s="43" t="n">
        <v>0</v>
      </c>
      <c r="S36" s="43" t="n">
        <v>0</v>
      </c>
      <c r="T36" s="43" t="n">
        <f aca="false">P36/H36*100</f>
        <v>0</v>
      </c>
      <c r="U36" s="43" t="n">
        <f aca="false">M36/I36*100</f>
        <v>0</v>
      </c>
      <c r="V36" s="43" t="n">
        <v>0</v>
      </c>
      <c r="W36" s="43" t="n">
        <v>0</v>
      </c>
      <c r="X36" s="43" t="n">
        <f aca="false">P36/L36*100</f>
        <v>0</v>
      </c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s="45" customFormat="true" ht="18.75" hidden="true" customHeight="false" outlineLevel="0" collapsed="false">
      <c r="A37" s="51"/>
      <c r="B37" s="52" t="s">
        <v>82</v>
      </c>
      <c r="C37" s="53"/>
      <c r="D37" s="53"/>
      <c r="E37" s="41" t="n">
        <f aca="false">F37+G37+H37</f>
        <v>1245000</v>
      </c>
      <c r="F37" s="41" t="n">
        <v>0</v>
      </c>
      <c r="G37" s="41" t="n">
        <v>0</v>
      </c>
      <c r="H37" s="41" t="n">
        <v>1245000</v>
      </c>
      <c r="I37" s="41" t="n">
        <f aca="false">J37+K37+L37</f>
        <v>0</v>
      </c>
      <c r="J37" s="41" t="n">
        <v>0</v>
      </c>
      <c r="K37" s="41" t="n">
        <v>0</v>
      </c>
      <c r="L37" s="41" t="n">
        <v>0</v>
      </c>
      <c r="M37" s="41" t="n">
        <f aca="false">N37+P37</f>
        <v>0</v>
      </c>
      <c r="N37" s="41" t="n">
        <v>0</v>
      </c>
      <c r="O37" s="41" t="n">
        <v>0</v>
      </c>
      <c r="P37" s="41" t="n">
        <v>0</v>
      </c>
      <c r="Q37" s="43" t="n">
        <f aca="false">M37/E37*100</f>
        <v>0</v>
      </c>
      <c r="R37" s="43" t="n">
        <v>0</v>
      </c>
      <c r="S37" s="43" t="n">
        <v>0</v>
      </c>
      <c r="T37" s="43" t="n">
        <f aca="false">P37/H37*100</f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45" customFormat="true" ht="19.5" hidden="true" customHeight="true" outlineLevel="0" collapsed="false">
      <c r="A38" s="51"/>
      <c r="B38" s="52" t="s">
        <v>83</v>
      </c>
      <c r="C38" s="53"/>
      <c r="D38" s="53"/>
      <c r="E38" s="41" t="n">
        <f aca="false">F38+G38+H38</f>
        <v>507491</v>
      </c>
      <c r="F38" s="41" t="n">
        <v>363042</v>
      </c>
      <c r="G38" s="41" t="n">
        <v>0</v>
      </c>
      <c r="H38" s="41" t="n">
        <v>144449</v>
      </c>
      <c r="I38" s="41" t="n">
        <f aca="false">J38+K38+L38</f>
        <v>507491</v>
      </c>
      <c r="J38" s="41" t="n">
        <v>363042</v>
      </c>
      <c r="K38" s="41" t="n">
        <v>0</v>
      </c>
      <c r="L38" s="41" t="n">
        <v>144449</v>
      </c>
      <c r="M38" s="41" t="n">
        <f aca="false">N38+P38</f>
        <v>137740.22</v>
      </c>
      <c r="N38" s="41" t="n">
        <v>0</v>
      </c>
      <c r="O38" s="41" t="n">
        <v>0</v>
      </c>
      <c r="P38" s="41" t="n">
        <v>137740.22</v>
      </c>
      <c r="Q38" s="43" t="n">
        <f aca="false">M38/E38*100</f>
        <v>27.141411374783</v>
      </c>
      <c r="R38" s="43" t="n">
        <f aca="false">N38/F38*100</f>
        <v>0</v>
      </c>
      <c r="S38" s="43" t="n">
        <v>0</v>
      </c>
      <c r="T38" s="43" t="n">
        <f aca="false">P38/H38*100</f>
        <v>95.3556064770265</v>
      </c>
      <c r="U38" s="43" t="n">
        <f aca="false">M38/I38*100</f>
        <v>27.141411374783</v>
      </c>
      <c r="V38" s="43" t="n">
        <f aca="false">N38/J38*100</f>
        <v>0</v>
      </c>
      <c r="W38" s="43" t="n">
        <v>0</v>
      </c>
      <c r="X38" s="43" t="n">
        <f aca="false">P38/L38*100</f>
        <v>95.3556064770265</v>
      </c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45" customFormat="true" ht="18.75" hidden="true" customHeight="false" outlineLevel="0" collapsed="false">
      <c r="A39" s="51"/>
      <c r="B39" s="52" t="s">
        <v>84</v>
      </c>
      <c r="C39" s="53"/>
      <c r="D39" s="53"/>
      <c r="E39" s="41" t="n">
        <f aca="false">F39+G39+H39</f>
        <v>1062600</v>
      </c>
      <c r="F39" s="41" t="n">
        <v>0</v>
      </c>
      <c r="G39" s="41" t="n">
        <v>0</v>
      </c>
      <c r="H39" s="41" t="n">
        <v>1062600</v>
      </c>
      <c r="I39" s="41" t="n">
        <f aca="false">J39+K39+L39</f>
        <v>0</v>
      </c>
      <c r="J39" s="41" t="n">
        <v>0</v>
      </c>
      <c r="K39" s="41" t="n">
        <v>0</v>
      </c>
      <c r="L39" s="41" t="n">
        <v>0</v>
      </c>
      <c r="M39" s="41" t="n">
        <f aca="false">N39+P39</f>
        <v>0</v>
      </c>
      <c r="N39" s="41" t="n">
        <v>0</v>
      </c>
      <c r="O39" s="41" t="n">
        <v>0</v>
      </c>
      <c r="P39" s="41" t="n">
        <v>0</v>
      </c>
      <c r="Q39" s="43" t="n">
        <f aca="false">M39/E39*100</f>
        <v>0</v>
      </c>
      <c r="R39" s="43" t="n">
        <v>0</v>
      </c>
      <c r="S39" s="43" t="n">
        <v>0</v>
      </c>
      <c r="T39" s="43" t="n">
        <f aca="false">P39/H39*100</f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s="45" customFormat="true" ht="39" hidden="true" customHeight="true" outlineLevel="0" collapsed="false">
      <c r="A40" s="51"/>
      <c r="B40" s="54" t="s">
        <v>85</v>
      </c>
      <c r="C40" s="53"/>
      <c r="D40" s="53"/>
      <c r="E40" s="41" t="n">
        <f aca="false">F40+G40+H40</f>
        <v>2000000</v>
      </c>
      <c r="F40" s="41" t="n">
        <v>0</v>
      </c>
      <c r="G40" s="41" t="n">
        <v>0</v>
      </c>
      <c r="H40" s="41" t="n">
        <v>2000000</v>
      </c>
      <c r="I40" s="41" t="n">
        <f aca="false">J40+K40+L40</f>
        <v>0</v>
      </c>
      <c r="J40" s="41" t="n">
        <v>0</v>
      </c>
      <c r="K40" s="41" t="n">
        <v>0</v>
      </c>
      <c r="L40" s="41" t="n">
        <v>0</v>
      </c>
      <c r="M40" s="41" t="n">
        <f aca="false">N40+P40</f>
        <v>0</v>
      </c>
      <c r="N40" s="41" t="n">
        <v>0</v>
      </c>
      <c r="O40" s="41" t="n">
        <v>0</v>
      </c>
      <c r="P40" s="41" t="n">
        <v>0</v>
      </c>
      <c r="Q40" s="43" t="n">
        <f aca="false">M40/E40*100</f>
        <v>0</v>
      </c>
      <c r="R40" s="43" t="n">
        <v>0</v>
      </c>
      <c r="S40" s="43" t="n">
        <v>0</v>
      </c>
      <c r="T40" s="43" t="n">
        <f aca="false">P40/H40*100</f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45" customFormat="true" ht="49.5" hidden="true" customHeight="false" outlineLevel="0" collapsed="false">
      <c r="A41" s="51"/>
      <c r="B41" s="52" t="s">
        <v>86</v>
      </c>
      <c r="C41" s="53"/>
      <c r="D41" s="53"/>
      <c r="E41" s="41" t="n">
        <f aca="false">F41+G41+H41</f>
        <v>1535000</v>
      </c>
      <c r="F41" s="41" t="n">
        <v>0</v>
      </c>
      <c r="G41" s="41" t="n">
        <v>0</v>
      </c>
      <c r="H41" s="41" t="n">
        <v>1535000</v>
      </c>
      <c r="I41" s="41" t="n">
        <f aca="false">J41+K41+L41</f>
        <v>0</v>
      </c>
      <c r="J41" s="41" t="n">
        <v>0</v>
      </c>
      <c r="K41" s="41" t="n">
        <v>0</v>
      </c>
      <c r="L41" s="41" t="n">
        <v>0</v>
      </c>
      <c r="M41" s="41" t="n">
        <f aca="false">N41+P41</f>
        <v>0</v>
      </c>
      <c r="N41" s="41" t="n">
        <v>0</v>
      </c>
      <c r="O41" s="41" t="n">
        <v>0</v>
      </c>
      <c r="P41" s="41" t="n">
        <v>0</v>
      </c>
      <c r="Q41" s="43" t="n">
        <f aca="false">M41/E41*100</f>
        <v>0</v>
      </c>
      <c r="R41" s="43" t="n">
        <v>0</v>
      </c>
      <c r="S41" s="43" t="n">
        <v>0</v>
      </c>
      <c r="T41" s="43" t="n">
        <f aca="false">P41/H41*100</f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customFormat="false" ht="75" hidden="true" customHeight="false" outlineLevel="0" collapsed="false">
      <c r="A42" s="34" t="s">
        <v>87</v>
      </c>
      <c r="B42" s="50" t="s">
        <v>88</v>
      </c>
      <c r="C42" s="49" t="s">
        <v>73</v>
      </c>
      <c r="D42" s="49"/>
      <c r="E42" s="31" t="n">
        <f aca="false">F42+G42+H42</f>
        <v>0</v>
      </c>
      <c r="F42" s="31" t="n">
        <v>0</v>
      </c>
      <c r="G42" s="31" t="n">
        <v>0</v>
      </c>
      <c r="H42" s="31" t="n">
        <v>0</v>
      </c>
      <c r="I42" s="31" t="n">
        <f aca="false">J42+K42+L42</f>
        <v>0</v>
      </c>
      <c r="J42" s="31" t="n">
        <v>0</v>
      </c>
      <c r="K42" s="31" t="n">
        <v>0</v>
      </c>
      <c r="L42" s="31" t="n">
        <v>0</v>
      </c>
      <c r="M42" s="31" t="n">
        <f aca="false">N42+P42</f>
        <v>0</v>
      </c>
      <c r="N42" s="31" t="n">
        <v>0</v>
      </c>
      <c r="O42" s="31" t="n">
        <v>0</v>
      </c>
      <c r="P42" s="31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56.25" hidden="true" customHeight="false" outlineLevel="0" collapsed="false">
      <c r="A43" s="34" t="s">
        <v>89</v>
      </c>
      <c r="B43" s="50" t="s">
        <v>90</v>
      </c>
      <c r="C43" s="49" t="s">
        <v>73</v>
      </c>
      <c r="D43" s="49"/>
      <c r="E43" s="31" t="n">
        <f aca="false">F43+G43+H43</f>
        <v>5403124</v>
      </c>
      <c r="F43" s="31" t="n">
        <v>0</v>
      </c>
      <c r="G43" s="31" t="n">
        <v>0</v>
      </c>
      <c r="H43" s="31" t="n">
        <v>5403124</v>
      </c>
      <c r="I43" s="31" t="n">
        <f aca="false">J43+K43+L43</f>
        <v>0</v>
      </c>
      <c r="J43" s="31" t="n">
        <v>0</v>
      </c>
      <c r="K43" s="31" t="n">
        <v>0</v>
      </c>
      <c r="L43" s="31" t="n">
        <v>0</v>
      </c>
      <c r="M43" s="31" t="n">
        <f aca="false">N43+P43</f>
        <v>0</v>
      </c>
      <c r="N43" s="31" t="n">
        <v>0</v>
      </c>
      <c r="O43" s="31" t="n">
        <v>0</v>
      </c>
      <c r="P43" s="31" t="n">
        <v>0</v>
      </c>
      <c r="Q43" s="24" t="n">
        <f aca="false">M43/E43*100</f>
        <v>0</v>
      </c>
      <c r="R43" s="24" t="n">
        <v>0</v>
      </c>
      <c r="S43" s="24" t="n">
        <v>0</v>
      </c>
      <c r="T43" s="24" t="n">
        <f aca="false">P43/H43*100</f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37.5" hidden="true" customHeight="false" outlineLevel="0" collapsed="false">
      <c r="A44" s="34" t="s">
        <v>91</v>
      </c>
      <c r="B44" s="50" t="s">
        <v>92</v>
      </c>
      <c r="C44" s="49" t="s">
        <v>93</v>
      </c>
      <c r="D44" s="49"/>
      <c r="E44" s="31" t="n">
        <f aca="false">F44+G44+H44</f>
        <v>32752000</v>
      </c>
      <c r="F44" s="31" t="n">
        <v>0</v>
      </c>
      <c r="G44" s="31" t="n">
        <v>0</v>
      </c>
      <c r="H44" s="31" t="n">
        <f aca="false">H45+H46+H47+H48+H49+H50</f>
        <v>32752000</v>
      </c>
      <c r="I44" s="31" t="n">
        <f aca="false">J44+K44+L44</f>
        <v>0</v>
      </c>
      <c r="J44" s="31" t="n">
        <v>0</v>
      </c>
      <c r="K44" s="31" t="n">
        <v>0</v>
      </c>
      <c r="L44" s="31" t="n">
        <v>0</v>
      </c>
      <c r="M44" s="31" t="n">
        <f aca="false">N44+P44</f>
        <v>0</v>
      </c>
      <c r="N44" s="31" t="n">
        <v>0</v>
      </c>
      <c r="O44" s="31" t="n">
        <v>0</v>
      </c>
      <c r="P44" s="31" t="n">
        <v>0</v>
      </c>
      <c r="Q44" s="24" t="n">
        <f aca="false">M44/E44*100</f>
        <v>0</v>
      </c>
      <c r="R44" s="24" t="n">
        <v>0</v>
      </c>
      <c r="S44" s="24" t="n">
        <v>0</v>
      </c>
      <c r="T44" s="24" t="n">
        <f aca="false">P44/H44*100</f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42.75" hidden="true" customHeight="true" outlineLevel="0" collapsed="false">
      <c r="A45" s="48"/>
      <c r="B45" s="55" t="s">
        <v>94</v>
      </c>
      <c r="C45" s="56"/>
      <c r="D45" s="57"/>
      <c r="E45" s="58" t="n">
        <f aca="false">F45+G45+H45</f>
        <v>9000000</v>
      </c>
      <c r="F45" s="58" t="n">
        <v>0</v>
      </c>
      <c r="G45" s="58" t="n">
        <v>0</v>
      </c>
      <c r="H45" s="59" t="n">
        <v>9000000</v>
      </c>
      <c r="I45" s="58" t="n">
        <f aca="false">J45+K45+L45</f>
        <v>0</v>
      </c>
      <c r="J45" s="58" t="n">
        <v>0</v>
      </c>
      <c r="K45" s="58" t="n">
        <v>0</v>
      </c>
      <c r="L45" s="58" t="n">
        <v>0</v>
      </c>
      <c r="M45" s="58" t="n">
        <f aca="false">N45+O45+P45</f>
        <v>0</v>
      </c>
      <c r="N45" s="58" t="n">
        <v>0</v>
      </c>
      <c r="O45" s="58" t="n">
        <v>0</v>
      </c>
      <c r="P45" s="58" t="n">
        <v>0</v>
      </c>
      <c r="Q45" s="43" t="n">
        <f aca="false">M45/E45*100</f>
        <v>0</v>
      </c>
      <c r="R45" s="43" t="n">
        <v>0</v>
      </c>
      <c r="S45" s="43" t="n">
        <v>0</v>
      </c>
      <c r="T45" s="43" t="n">
        <f aca="false">P45/H45*100</f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customFormat="false" ht="38.25" hidden="true" customHeight="true" outlineLevel="0" collapsed="false">
      <c r="A46" s="48"/>
      <c r="B46" s="55" t="s">
        <v>95</v>
      </c>
      <c r="C46" s="56"/>
      <c r="D46" s="57"/>
      <c r="E46" s="58" t="n">
        <f aca="false">F46+G46+H46</f>
        <v>3923492</v>
      </c>
      <c r="F46" s="58" t="n">
        <v>0</v>
      </c>
      <c r="G46" s="58" t="n">
        <v>0</v>
      </c>
      <c r="H46" s="59" t="n">
        <v>3923492</v>
      </c>
      <c r="I46" s="58" t="n">
        <f aca="false">J46+K46+L46</f>
        <v>0</v>
      </c>
      <c r="J46" s="58" t="n">
        <v>0</v>
      </c>
      <c r="K46" s="58" t="n">
        <v>0</v>
      </c>
      <c r="L46" s="58" t="n">
        <v>0</v>
      </c>
      <c r="M46" s="58" t="n">
        <f aca="false">N46+O46+P46</f>
        <v>0</v>
      </c>
      <c r="N46" s="58" t="n">
        <v>0</v>
      </c>
      <c r="O46" s="58" t="n">
        <v>0</v>
      </c>
      <c r="P46" s="58" t="n">
        <v>0</v>
      </c>
      <c r="Q46" s="43" t="n">
        <f aca="false">M46/E46*100</f>
        <v>0</v>
      </c>
      <c r="R46" s="43" t="n">
        <v>0</v>
      </c>
      <c r="S46" s="43" t="n">
        <v>0</v>
      </c>
      <c r="T46" s="43" t="n">
        <f aca="false">P46/H46*100</f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customFormat="false" ht="39.75" hidden="true" customHeight="true" outlineLevel="0" collapsed="false">
      <c r="A47" s="48"/>
      <c r="B47" s="55" t="s">
        <v>96</v>
      </c>
      <c r="C47" s="56"/>
      <c r="D47" s="57"/>
      <c r="E47" s="58" t="n">
        <f aca="false">F47+G47+H47</f>
        <v>2828508</v>
      </c>
      <c r="F47" s="58" t="n">
        <v>0</v>
      </c>
      <c r="G47" s="58" t="n">
        <v>0</v>
      </c>
      <c r="H47" s="59" t="n">
        <v>2828508</v>
      </c>
      <c r="I47" s="58" t="n">
        <f aca="false">J47+K47+L47</f>
        <v>0</v>
      </c>
      <c r="J47" s="58" t="n">
        <v>0</v>
      </c>
      <c r="K47" s="58" t="n">
        <v>0</v>
      </c>
      <c r="L47" s="58" t="n">
        <v>0</v>
      </c>
      <c r="M47" s="58" t="n">
        <f aca="false">N47+O47+P47</f>
        <v>0</v>
      </c>
      <c r="N47" s="58" t="n">
        <v>0</v>
      </c>
      <c r="O47" s="58" t="n">
        <v>0</v>
      </c>
      <c r="P47" s="58" t="n">
        <v>0</v>
      </c>
      <c r="Q47" s="43" t="n">
        <f aca="false">M47/E47*100</f>
        <v>0</v>
      </c>
      <c r="R47" s="43" t="n">
        <v>0</v>
      </c>
      <c r="S47" s="43" t="n">
        <v>0</v>
      </c>
      <c r="T47" s="43" t="n">
        <f aca="false">P47/H47*100</f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customFormat="false" ht="41.25" hidden="true" customHeight="true" outlineLevel="0" collapsed="false">
      <c r="A48" s="48"/>
      <c r="B48" s="55" t="s">
        <v>97</v>
      </c>
      <c r="C48" s="56"/>
      <c r="D48" s="57"/>
      <c r="E48" s="58" t="n">
        <f aca="false">F48+G48+H48</f>
        <v>1075727</v>
      </c>
      <c r="F48" s="58" t="n">
        <v>0</v>
      </c>
      <c r="G48" s="58" t="n">
        <v>0</v>
      </c>
      <c r="H48" s="59" t="n">
        <v>1075727</v>
      </c>
      <c r="I48" s="58" t="n">
        <f aca="false">J48+K48+L48</f>
        <v>0</v>
      </c>
      <c r="J48" s="58" t="n">
        <v>0</v>
      </c>
      <c r="K48" s="58" t="n">
        <v>0</v>
      </c>
      <c r="L48" s="58" t="n">
        <v>0</v>
      </c>
      <c r="M48" s="58" t="n">
        <f aca="false">N48+O48+P48</f>
        <v>0</v>
      </c>
      <c r="N48" s="58" t="n">
        <v>0</v>
      </c>
      <c r="O48" s="58" t="n">
        <v>0</v>
      </c>
      <c r="P48" s="58" t="n">
        <v>0</v>
      </c>
      <c r="Q48" s="43" t="n">
        <f aca="false">M48/E48*100</f>
        <v>0</v>
      </c>
      <c r="R48" s="43" t="n">
        <v>0</v>
      </c>
      <c r="S48" s="43" t="n">
        <v>0</v>
      </c>
      <c r="T48" s="43" t="n">
        <f aca="false">P48/H48*100</f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35.25" hidden="true" customHeight="true" outlineLevel="0" collapsed="false">
      <c r="A49" s="48"/>
      <c r="B49" s="55" t="s">
        <v>98</v>
      </c>
      <c r="C49" s="56"/>
      <c r="D49" s="57"/>
      <c r="E49" s="58" t="n">
        <f aca="false">F49+G49+H49</f>
        <v>4000000</v>
      </c>
      <c r="F49" s="58" t="n">
        <v>0</v>
      </c>
      <c r="G49" s="58" t="n">
        <v>0</v>
      </c>
      <c r="H49" s="59" t="n">
        <v>4000000</v>
      </c>
      <c r="I49" s="58" t="n">
        <f aca="false">J49+K49+L49</f>
        <v>0</v>
      </c>
      <c r="J49" s="58" t="n">
        <v>0</v>
      </c>
      <c r="K49" s="58" t="n">
        <v>0</v>
      </c>
      <c r="L49" s="58" t="n">
        <v>0</v>
      </c>
      <c r="M49" s="58" t="n">
        <f aca="false">N49+O49+P49</f>
        <v>0</v>
      </c>
      <c r="N49" s="58" t="n">
        <v>0</v>
      </c>
      <c r="O49" s="58" t="n">
        <v>0</v>
      </c>
      <c r="P49" s="58" t="n">
        <v>0</v>
      </c>
      <c r="Q49" s="43" t="n">
        <f aca="false">M49/E49*100</f>
        <v>0</v>
      </c>
      <c r="R49" s="43" t="n">
        <v>0</v>
      </c>
      <c r="S49" s="43" t="n">
        <v>0</v>
      </c>
      <c r="T49" s="43" t="n">
        <f aca="false">P49/H49*100</f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customFormat="false" ht="42.75" hidden="true" customHeight="true" outlineLevel="0" collapsed="false">
      <c r="A50" s="48"/>
      <c r="B50" s="55" t="s">
        <v>99</v>
      </c>
      <c r="C50" s="56"/>
      <c r="D50" s="57"/>
      <c r="E50" s="58" t="n">
        <f aca="false">F50+G50+H50</f>
        <v>11924273</v>
      </c>
      <c r="F50" s="58" t="n">
        <v>0</v>
      </c>
      <c r="G50" s="58" t="n">
        <v>0</v>
      </c>
      <c r="H50" s="59" t="n">
        <v>11924273</v>
      </c>
      <c r="I50" s="58" t="n">
        <f aca="false">J50+K50+L50</f>
        <v>0</v>
      </c>
      <c r="J50" s="58" t="n">
        <v>0</v>
      </c>
      <c r="K50" s="58" t="n">
        <v>0</v>
      </c>
      <c r="L50" s="58" t="n">
        <v>0</v>
      </c>
      <c r="M50" s="58" t="n">
        <f aca="false">N50+O50+P50</f>
        <v>0</v>
      </c>
      <c r="N50" s="58" t="n">
        <v>0</v>
      </c>
      <c r="O50" s="58" t="n">
        <v>0</v>
      </c>
      <c r="P50" s="58" t="n">
        <v>0</v>
      </c>
      <c r="Q50" s="43" t="n">
        <f aca="false">M50/E50*100</f>
        <v>0</v>
      </c>
      <c r="R50" s="43" t="n">
        <v>0</v>
      </c>
      <c r="S50" s="43" t="n">
        <v>0</v>
      </c>
      <c r="T50" s="43" t="n">
        <f aca="false">P50/H50*100</f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64" customFormat="true" ht="17.25" hidden="true" customHeight="true" outlineLevel="0" collapsed="false">
      <c r="A51" s="60"/>
      <c r="B51" s="61" t="s">
        <v>100</v>
      </c>
      <c r="C51" s="62"/>
      <c r="D51" s="63"/>
      <c r="E51" s="27" t="n">
        <f aca="false">E8+E24</f>
        <v>3402562641.27</v>
      </c>
      <c r="F51" s="27" t="n">
        <f aca="false">F8+F24</f>
        <v>2591061762</v>
      </c>
      <c r="G51" s="27" t="n">
        <f aca="false">G8+G24</f>
        <v>197814668.27</v>
      </c>
      <c r="H51" s="27" t="n">
        <f aca="false">H8+H24</f>
        <v>613686211</v>
      </c>
      <c r="I51" s="27" t="n">
        <f aca="false">I8+I24</f>
        <v>2308855888</v>
      </c>
      <c r="J51" s="27" t="n">
        <f aca="false">J8+J24</f>
        <v>1786029631</v>
      </c>
      <c r="K51" s="27" t="n">
        <f aca="false">K8+K24</f>
        <v>104213068</v>
      </c>
      <c r="L51" s="27" t="n">
        <f aca="false">L8+L24</f>
        <v>418613189</v>
      </c>
      <c r="M51" s="27" t="n">
        <f aca="false">M8+M24</f>
        <v>1727783439.18</v>
      </c>
      <c r="N51" s="27" t="n">
        <f aca="false">N8+N24</f>
        <v>1360530039.62</v>
      </c>
      <c r="O51" s="27" t="n">
        <f aca="false">O8+O24</f>
        <v>98967294.02</v>
      </c>
      <c r="P51" s="27" t="n">
        <f aca="false">P8+P24</f>
        <v>268286105.54</v>
      </c>
      <c r="Q51" s="24" t="n">
        <f aca="false">M51/E51*100</f>
        <v>50.7788870136747</v>
      </c>
      <c r="R51" s="24" t="n">
        <f aca="false">N51/F51*100</f>
        <v>52.5085916350303</v>
      </c>
      <c r="S51" s="24" t="n">
        <f aca="false">O51/G51*100</f>
        <v>50.0303111420019</v>
      </c>
      <c r="T51" s="24" t="n">
        <f aca="false">P51/H51*100</f>
        <v>43.7171474168906</v>
      </c>
      <c r="U51" s="24" t="n">
        <f aca="false">M51/I51*100</f>
        <v>74.8328836009188</v>
      </c>
      <c r="V51" s="24" t="n">
        <f aca="false">N51/J51*100</f>
        <v>76.1762300023118</v>
      </c>
      <c r="W51" s="24" t="n">
        <f aca="false">O51/K51*100</f>
        <v>94.9662992552911</v>
      </c>
      <c r="X51" s="24" t="n">
        <f aca="false">P51/L51*100</f>
        <v>64.0892624957404</v>
      </c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" customFormat="true" ht="47.25" hidden="false" customHeight="true" outlineLevel="0" collapsed="false">
      <c r="A52" s="22" t="s">
        <v>101</v>
      </c>
      <c r="B52" s="65" t="s">
        <v>102</v>
      </c>
      <c r="C52" s="66" t="s">
        <v>21</v>
      </c>
      <c r="D52" s="67"/>
      <c r="E52" s="27" t="n">
        <f aca="false">E53+E54+E55</f>
        <v>1320000</v>
      </c>
      <c r="F52" s="27" t="n">
        <f aca="false">F53+F54+F55</f>
        <v>1000000</v>
      </c>
      <c r="G52" s="27" t="n">
        <f aca="false">G53+G54+G55</f>
        <v>0</v>
      </c>
      <c r="H52" s="27" t="n">
        <f aca="false">H53+H54+H55</f>
        <v>320000</v>
      </c>
      <c r="I52" s="27" t="n">
        <f aca="false">I53+I54+I55</f>
        <v>720000</v>
      </c>
      <c r="J52" s="27" t="n">
        <f aca="false">J53+J54+J55</f>
        <v>400000</v>
      </c>
      <c r="K52" s="27" t="n">
        <f aca="false">K53+K54+K55</f>
        <v>0</v>
      </c>
      <c r="L52" s="27" t="n">
        <f aca="false">L53+L54+L55</f>
        <v>320000</v>
      </c>
      <c r="M52" s="27" t="n">
        <f aca="false">M53+M54+M55</f>
        <v>400000</v>
      </c>
      <c r="N52" s="27" t="n">
        <f aca="false">N53+N54+N55</f>
        <v>400000</v>
      </c>
      <c r="O52" s="27" t="n">
        <f aca="false">O53+O54+O55</f>
        <v>0</v>
      </c>
      <c r="P52" s="27" t="n">
        <f aca="false">P53+P54+P55</f>
        <v>0</v>
      </c>
      <c r="Q52" s="24" t="n">
        <f aca="false">M52/E52*100</f>
        <v>30.3030303030303</v>
      </c>
      <c r="R52" s="24" t="n">
        <f aca="false">N52/F52*100</f>
        <v>40</v>
      </c>
      <c r="S52" s="24" t="n">
        <v>0</v>
      </c>
      <c r="T52" s="24" t="n">
        <f aca="false">P52/H52*100</f>
        <v>0</v>
      </c>
      <c r="U52" s="24" t="n">
        <f aca="false">M52/I52*100</f>
        <v>55.5555555555556</v>
      </c>
      <c r="V52" s="24" t="n">
        <f aca="false">N52/J52*100</f>
        <v>100</v>
      </c>
      <c r="W52" s="24" t="n">
        <v>0</v>
      </c>
      <c r="X52" s="24" t="n">
        <f aca="false">P52/L52*100</f>
        <v>0</v>
      </c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37.5" hidden="true" customHeight="false" outlineLevel="0" collapsed="false">
      <c r="A53" s="28" t="s">
        <v>103</v>
      </c>
      <c r="B53" s="68" t="s">
        <v>104</v>
      </c>
      <c r="C53" s="9" t="s">
        <v>21</v>
      </c>
      <c r="D53" s="9" t="s">
        <v>105</v>
      </c>
      <c r="E53" s="31" t="n">
        <f aca="false">F53+G53+H53</f>
        <v>400000</v>
      </c>
      <c r="F53" s="31" t="n">
        <v>400000</v>
      </c>
      <c r="G53" s="31" t="n">
        <v>0</v>
      </c>
      <c r="H53" s="31" t="n">
        <v>0</v>
      </c>
      <c r="I53" s="31" t="n">
        <f aca="false">J53+K53+L53</f>
        <v>400000</v>
      </c>
      <c r="J53" s="31" t="n">
        <v>400000</v>
      </c>
      <c r="K53" s="31" t="n">
        <v>0</v>
      </c>
      <c r="L53" s="31" t="n">
        <v>0</v>
      </c>
      <c r="M53" s="31" t="n">
        <f aca="false">N53+P53</f>
        <v>400000</v>
      </c>
      <c r="N53" s="31" t="n">
        <v>400000</v>
      </c>
      <c r="O53" s="31" t="n">
        <v>0</v>
      </c>
      <c r="P53" s="31" t="n">
        <v>0</v>
      </c>
      <c r="Q53" s="24" t="n">
        <f aca="false">M53/E53*100</f>
        <v>100</v>
      </c>
      <c r="R53" s="24" t="n">
        <f aca="false">N53/F53*100</f>
        <v>100</v>
      </c>
      <c r="S53" s="24" t="n">
        <v>0</v>
      </c>
      <c r="T53" s="24" t="n">
        <v>0</v>
      </c>
      <c r="U53" s="24" t="n">
        <f aca="false">M53/I53*100</f>
        <v>100</v>
      </c>
      <c r="V53" s="24" t="n">
        <f aca="false">N53/J53*100</f>
        <v>100</v>
      </c>
      <c r="W53" s="24" t="n">
        <v>0</v>
      </c>
      <c r="X53" s="24" t="n">
        <v>0</v>
      </c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customFormat="false" ht="18.75" hidden="true" customHeight="false" outlineLevel="0" collapsed="false">
      <c r="A54" s="28" t="s">
        <v>106</v>
      </c>
      <c r="B54" s="68" t="s">
        <v>107</v>
      </c>
      <c r="C54" s="9" t="s">
        <v>21</v>
      </c>
      <c r="D54" s="9" t="s">
        <v>108</v>
      </c>
      <c r="E54" s="31" t="n">
        <f aca="false">F54+G54+H54</f>
        <v>320000</v>
      </c>
      <c r="F54" s="31" t="n">
        <v>0</v>
      </c>
      <c r="G54" s="31" t="n">
        <v>0</v>
      </c>
      <c r="H54" s="31" t="n">
        <v>320000</v>
      </c>
      <c r="I54" s="31" t="n">
        <f aca="false">J54+K54+L54</f>
        <v>320000</v>
      </c>
      <c r="J54" s="31" t="n">
        <v>0</v>
      </c>
      <c r="K54" s="31" t="n">
        <v>0</v>
      </c>
      <c r="L54" s="31" t="n">
        <v>320000</v>
      </c>
      <c r="M54" s="31" t="n">
        <f aca="false">N54+O54+P54</f>
        <v>0</v>
      </c>
      <c r="N54" s="31" t="n">
        <v>0</v>
      </c>
      <c r="O54" s="31" t="n">
        <v>0</v>
      </c>
      <c r="P54" s="31" t="n">
        <v>0</v>
      </c>
      <c r="Q54" s="24" t="n">
        <f aca="false">M54/E54*100</f>
        <v>0</v>
      </c>
      <c r="R54" s="24" t="n">
        <v>0</v>
      </c>
      <c r="S54" s="24" t="n">
        <v>0</v>
      </c>
      <c r="T54" s="24" t="n">
        <f aca="false">P54/H54*100</f>
        <v>0</v>
      </c>
      <c r="U54" s="24" t="n">
        <f aca="false">M54/I54*100</f>
        <v>0</v>
      </c>
      <c r="V54" s="24" t="n">
        <v>0</v>
      </c>
      <c r="W54" s="24" t="n">
        <v>0</v>
      </c>
      <c r="X54" s="24" t="n">
        <f aca="false">P54/L54*100</f>
        <v>0</v>
      </c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customFormat="false" ht="36.75" hidden="true" customHeight="true" outlineLevel="0" collapsed="false">
      <c r="A55" s="28" t="s">
        <v>109</v>
      </c>
      <c r="B55" s="35" t="s">
        <v>110</v>
      </c>
      <c r="C55" s="9" t="s">
        <v>21</v>
      </c>
      <c r="D55" s="36" t="s">
        <v>111</v>
      </c>
      <c r="E55" s="31" t="n">
        <f aca="false">F55+G55+H55</f>
        <v>600000</v>
      </c>
      <c r="F55" s="31" t="n">
        <v>600000</v>
      </c>
      <c r="G55" s="31" t="n">
        <v>0</v>
      </c>
      <c r="H55" s="31" t="n">
        <v>0</v>
      </c>
      <c r="I55" s="31" t="n">
        <f aca="false">J55+K55+L55</f>
        <v>0</v>
      </c>
      <c r="J55" s="31" t="n">
        <v>0</v>
      </c>
      <c r="K55" s="31" t="n">
        <v>0</v>
      </c>
      <c r="L55" s="31" t="n">
        <v>0</v>
      </c>
      <c r="M55" s="31" t="n">
        <f aca="false">N55+O55+P55</f>
        <v>0</v>
      </c>
      <c r="N55" s="31" t="n">
        <v>0</v>
      </c>
      <c r="O55" s="31" t="n">
        <v>0</v>
      </c>
      <c r="P55" s="31" t="n">
        <v>0</v>
      </c>
      <c r="Q55" s="24" t="n">
        <f aca="false">M55/E55*100</f>
        <v>0</v>
      </c>
      <c r="R55" s="24" t="n">
        <f aca="false">N55/F55*100</f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2" customFormat="true" ht="42.75" hidden="false" customHeight="true" outlineLevel="0" collapsed="false">
      <c r="A56" s="22" t="s">
        <v>112</v>
      </c>
      <c r="B56" s="65" t="s">
        <v>113</v>
      </c>
      <c r="C56" s="66" t="s">
        <v>21</v>
      </c>
      <c r="D56" s="67"/>
      <c r="E56" s="27" t="n">
        <f aca="false">E57+E58+E59+E60</f>
        <v>39987258</v>
      </c>
      <c r="F56" s="27" t="n">
        <f aca="false">F57+F58+F59+F60</f>
        <v>29634215</v>
      </c>
      <c r="G56" s="27" t="n">
        <f aca="false">G57+G58+G59+G60</f>
        <v>0</v>
      </c>
      <c r="H56" s="27" t="n">
        <f aca="false">H57+H58+H59+H60</f>
        <v>10353043</v>
      </c>
      <c r="I56" s="27" t="n">
        <f aca="false">I57+I58+I59+I60</f>
        <v>36849415</v>
      </c>
      <c r="J56" s="27" t="n">
        <f aca="false">J57+J58+J59+J60</f>
        <v>27121009</v>
      </c>
      <c r="K56" s="27" t="n">
        <f aca="false">K57+K58+K59+K60</f>
        <v>0</v>
      </c>
      <c r="L56" s="27" t="n">
        <f aca="false">L57+L58+L59+L60</f>
        <v>9728406</v>
      </c>
      <c r="M56" s="27" t="n">
        <f aca="false">M57+M58+M59+M60</f>
        <v>29838517.3</v>
      </c>
      <c r="N56" s="27" t="n">
        <f aca="false">N57+N58+N59+N60</f>
        <v>22327284.35</v>
      </c>
      <c r="O56" s="27" t="n">
        <f aca="false">O57+O58+O59+O60</f>
        <v>0</v>
      </c>
      <c r="P56" s="27" t="n">
        <f aca="false">P57+P58+P59+P60</f>
        <v>7511232.95</v>
      </c>
      <c r="Q56" s="24" t="n">
        <f aca="false">M56/E56*100</f>
        <v>74.6200634712188</v>
      </c>
      <c r="R56" s="24" t="n">
        <f aca="false">N56/F56*100</f>
        <v>75.3429248927296</v>
      </c>
      <c r="S56" s="24" t="n">
        <v>0</v>
      </c>
      <c r="T56" s="24" t="n">
        <f aca="false">P56/H56*100</f>
        <v>72.5509683481465</v>
      </c>
      <c r="U56" s="24" t="n">
        <f aca="false">M56/I56*100</f>
        <v>80.9741953841058</v>
      </c>
      <c r="V56" s="24" t="n">
        <f aca="false">N56/J56*100</f>
        <v>82.3246817623931</v>
      </c>
      <c r="W56" s="24" t="n">
        <v>0</v>
      </c>
      <c r="X56" s="24" t="n">
        <f aca="false">P56/L56*100</f>
        <v>77.2092874207758</v>
      </c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18.75" hidden="true" customHeight="false" outlineLevel="0" collapsed="false">
      <c r="A57" s="28" t="s">
        <v>114</v>
      </c>
      <c r="B57" s="29" t="s">
        <v>115</v>
      </c>
      <c r="C57" s="9" t="s">
        <v>21</v>
      </c>
      <c r="D57" s="9" t="s">
        <v>116</v>
      </c>
      <c r="E57" s="31" t="n">
        <f aca="false">F57+G57+H57</f>
        <v>5976513</v>
      </c>
      <c r="F57" s="31" t="n">
        <v>0</v>
      </c>
      <c r="G57" s="31" t="n">
        <v>0</v>
      </c>
      <c r="H57" s="31" t="n">
        <v>5976513</v>
      </c>
      <c r="I57" s="31" t="n">
        <f aca="false">J57+K57+L57</f>
        <v>5910113</v>
      </c>
      <c r="J57" s="31" t="n">
        <v>0</v>
      </c>
      <c r="K57" s="31" t="n">
        <v>0</v>
      </c>
      <c r="L57" s="31" t="n">
        <v>5910113</v>
      </c>
      <c r="M57" s="31" t="n">
        <f aca="false">N57+O57+P57</f>
        <v>3983233.44</v>
      </c>
      <c r="N57" s="31" t="n">
        <v>0</v>
      </c>
      <c r="O57" s="31" t="n">
        <v>0</v>
      </c>
      <c r="P57" s="31" t="n">
        <v>3983233.44</v>
      </c>
      <c r="Q57" s="24" t="n">
        <f aca="false">M57/E57*100</f>
        <v>66.6481180581386</v>
      </c>
      <c r="R57" s="24" t="n">
        <v>0</v>
      </c>
      <c r="S57" s="24" t="n">
        <v>0</v>
      </c>
      <c r="T57" s="24" t="n">
        <f aca="false">P57/H57*100</f>
        <v>66.6481180581386</v>
      </c>
      <c r="U57" s="24" t="n">
        <f aca="false">M57/I57*100</f>
        <v>67.3969083163046</v>
      </c>
      <c r="V57" s="24" t="n">
        <v>0</v>
      </c>
      <c r="W57" s="24" t="n">
        <v>0</v>
      </c>
      <c r="X57" s="24" t="n">
        <f aca="false">P57/L57*100</f>
        <v>67.3969083163046</v>
      </c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customFormat="false" ht="59.25" hidden="true" customHeight="true" outlineLevel="0" collapsed="false">
      <c r="A58" s="28" t="s">
        <v>117</v>
      </c>
      <c r="B58" s="32" t="s">
        <v>118</v>
      </c>
      <c r="C58" s="9" t="s">
        <v>21</v>
      </c>
      <c r="D58" s="9" t="s">
        <v>119</v>
      </c>
      <c r="E58" s="31" t="n">
        <f aca="false">F58+G58+H58</f>
        <v>10212115</v>
      </c>
      <c r="F58" s="31" t="n">
        <v>10212115</v>
      </c>
      <c r="G58" s="31" t="n">
        <v>0</v>
      </c>
      <c r="H58" s="31" t="n">
        <v>0</v>
      </c>
      <c r="I58" s="31" t="n">
        <f aca="false">J58+K58+L58</f>
        <v>8909409</v>
      </c>
      <c r="J58" s="31" t="n">
        <v>8909409</v>
      </c>
      <c r="K58" s="31" t="n">
        <v>0</v>
      </c>
      <c r="L58" s="31" t="n">
        <v>0</v>
      </c>
      <c r="M58" s="31" t="n">
        <f aca="false">N58+O58+P58</f>
        <v>8232024.89</v>
      </c>
      <c r="N58" s="31" t="n">
        <v>8232024.89</v>
      </c>
      <c r="O58" s="31" t="n">
        <v>0</v>
      </c>
      <c r="P58" s="31" t="n">
        <v>0</v>
      </c>
      <c r="Q58" s="24" t="n">
        <f aca="false">M58/E58*100</f>
        <v>80.6103817867308</v>
      </c>
      <c r="R58" s="24" t="n">
        <f aca="false">N58/F58*100</f>
        <v>80.6103817867308</v>
      </c>
      <c r="S58" s="24" t="n">
        <v>0</v>
      </c>
      <c r="T58" s="24" t="n">
        <v>0</v>
      </c>
      <c r="U58" s="24" t="n">
        <f aca="false">M58/I58*100</f>
        <v>92.3969804282192</v>
      </c>
      <c r="V58" s="24" t="n">
        <f aca="false">N58/J58*100</f>
        <v>92.3969804282192</v>
      </c>
      <c r="W58" s="24" t="n">
        <v>0</v>
      </c>
      <c r="X58" s="24" t="n">
        <v>0</v>
      </c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customFormat="false" ht="36.75" hidden="true" customHeight="true" outlineLevel="0" collapsed="false">
      <c r="A59" s="28" t="s">
        <v>120</v>
      </c>
      <c r="B59" s="32" t="s">
        <v>121</v>
      </c>
      <c r="C59" s="9" t="s">
        <v>21</v>
      </c>
      <c r="D59" s="9" t="s">
        <v>122</v>
      </c>
      <c r="E59" s="31" t="n">
        <f aca="false">F59+G59+H59</f>
        <v>4376530</v>
      </c>
      <c r="F59" s="31" t="n">
        <v>0</v>
      </c>
      <c r="G59" s="31" t="n">
        <v>0</v>
      </c>
      <c r="H59" s="31" t="n">
        <v>4376530</v>
      </c>
      <c r="I59" s="31" t="n">
        <f aca="false">J59+K59+L59</f>
        <v>3818293</v>
      </c>
      <c r="J59" s="31" t="n">
        <v>0</v>
      </c>
      <c r="K59" s="31" t="n">
        <v>0</v>
      </c>
      <c r="L59" s="31" t="n">
        <v>3818293</v>
      </c>
      <c r="M59" s="31" t="n">
        <f aca="false">N59+O59+P59</f>
        <v>3527999.51</v>
      </c>
      <c r="N59" s="31" t="n">
        <v>0</v>
      </c>
      <c r="O59" s="31" t="n">
        <v>0</v>
      </c>
      <c r="P59" s="31" t="n">
        <v>3527999.51</v>
      </c>
      <c r="Q59" s="24" t="n">
        <f aca="false">M59/E59*100</f>
        <v>80.6117977027462</v>
      </c>
      <c r="R59" s="24" t="n">
        <v>0</v>
      </c>
      <c r="S59" s="24" t="n">
        <v>0</v>
      </c>
      <c r="T59" s="24" t="n">
        <f aca="false">P59/H59*100</f>
        <v>80.6117977027462</v>
      </c>
      <c r="U59" s="24" t="n">
        <f aca="false">M59/I59*100</f>
        <v>92.3972966453858</v>
      </c>
      <c r="V59" s="24" t="n">
        <v>0</v>
      </c>
      <c r="W59" s="24" t="n">
        <v>0</v>
      </c>
      <c r="X59" s="24" t="n">
        <f aca="false">P59/L59*100</f>
        <v>92.3972966453858</v>
      </c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customFormat="false" ht="37.5" hidden="true" customHeight="false" outlineLevel="0" collapsed="false">
      <c r="A60" s="28" t="s">
        <v>123</v>
      </c>
      <c r="B60" s="69" t="s">
        <v>124</v>
      </c>
      <c r="C60" s="9" t="s">
        <v>21</v>
      </c>
      <c r="D60" s="9" t="s">
        <v>125</v>
      </c>
      <c r="E60" s="31" t="n">
        <f aca="false">F60+G60+H60</f>
        <v>19422100</v>
      </c>
      <c r="F60" s="31" t="n">
        <v>19422100</v>
      </c>
      <c r="G60" s="31" t="n">
        <v>0</v>
      </c>
      <c r="H60" s="31" t="n">
        <v>0</v>
      </c>
      <c r="I60" s="31" t="n">
        <f aca="false">J60+K60+L60</f>
        <v>18211600</v>
      </c>
      <c r="J60" s="31" t="n">
        <v>18211600</v>
      </c>
      <c r="K60" s="31" t="n">
        <v>0</v>
      </c>
      <c r="L60" s="31" t="n">
        <v>0</v>
      </c>
      <c r="M60" s="31" t="n">
        <f aca="false">N60+O60+P60</f>
        <v>14095259.46</v>
      </c>
      <c r="N60" s="31" t="n">
        <v>14095259.46</v>
      </c>
      <c r="O60" s="31" t="n">
        <v>0</v>
      </c>
      <c r="P60" s="31" t="n">
        <v>0</v>
      </c>
      <c r="Q60" s="24" t="n">
        <f aca="false">M60/E60*100</f>
        <v>72.5733028869175</v>
      </c>
      <c r="R60" s="24" t="n">
        <f aca="false">N60/F60*100</f>
        <v>72.5733028869175</v>
      </c>
      <c r="S60" s="24" t="n">
        <v>0</v>
      </c>
      <c r="T60" s="24" t="n">
        <v>0</v>
      </c>
      <c r="U60" s="24" t="n">
        <f aca="false">M60/I60*100</f>
        <v>77.3971504974851</v>
      </c>
      <c r="V60" s="24" t="n">
        <f aca="false">N60/J60*100</f>
        <v>77.3971504974851</v>
      </c>
      <c r="W60" s="24" t="n">
        <v>0</v>
      </c>
      <c r="X60" s="24" t="n">
        <v>0</v>
      </c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2" customFormat="true" ht="52.5" hidden="false" customHeight="true" outlineLevel="0" collapsed="false">
      <c r="A61" s="22" t="s">
        <v>126</v>
      </c>
      <c r="B61" s="65" t="s">
        <v>127</v>
      </c>
      <c r="C61" s="66" t="s">
        <v>21</v>
      </c>
      <c r="D61" s="67"/>
      <c r="E61" s="27" t="n">
        <f aca="false">E62+E63+E64+E65+E66+E67</f>
        <v>40300742</v>
      </c>
      <c r="F61" s="27" t="n">
        <f aca="false">F62+F63+F64+F65+F66+F67</f>
        <v>2683209</v>
      </c>
      <c r="G61" s="27" t="n">
        <f aca="false">G62+G63+G64+G65+G66+G67</f>
        <v>0</v>
      </c>
      <c r="H61" s="27" t="n">
        <f aca="false">H62+H63+H64+H65+H66+H67</f>
        <v>37617533</v>
      </c>
      <c r="I61" s="27" t="n">
        <f aca="false">I62+I63+I64+I65+I66+I67</f>
        <v>29804658</v>
      </c>
      <c r="J61" s="27" t="n">
        <f aca="false">J62+J63+J64+J65+J66+J67</f>
        <v>2023850</v>
      </c>
      <c r="K61" s="27" t="n">
        <f aca="false">K62+K63+K64+K65+K66+K67</f>
        <v>0</v>
      </c>
      <c r="L61" s="27" t="n">
        <f aca="false">L62+L63+L64+L65+L66+L67</f>
        <v>27780808</v>
      </c>
      <c r="M61" s="27" t="n">
        <f aca="false">M62+M63+M64+M65+M66+M67</f>
        <v>22731399.63</v>
      </c>
      <c r="N61" s="27" t="n">
        <f aca="false">N62+N63+N64+N65+N66+N67</f>
        <v>1528883.34</v>
      </c>
      <c r="O61" s="27" t="n">
        <f aca="false">O62+O63+O64+O65+O66+O67</f>
        <v>0</v>
      </c>
      <c r="P61" s="27" t="n">
        <f aca="false">P62+P63+P64+P65+P66+P67</f>
        <v>21202516.29</v>
      </c>
      <c r="Q61" s="24" t="n">
        <f aca="false">M61/E61*100</f>
        <v>56.4044196258223</v>
      </c>
      <c r="R61" s="24" t="n">
        <f aca="false">N61/F61*100</f>
        <v>56.9796590574942</v>
      </c>
      <c r="S61" s="24" t="n">
        <v>0</v>
      </c>
      <c r="T61" s="24" t="n">
        <f aca="false">P61/H61*100</f>
        <v>56.3633885560757</v>
      </c>
      <c r="U61" s="24" t="n">
        <f aca="false">M61/I61*100</f>
        <v>76.2679431852565</v>
      </c>
      <c r="V61" s="24" t="n">
        <f aca="false">N61/J61*100</f>
        <v>75.5433129925637</v>
      </c>
      <c r="W61" s="24" t="n">
        <v>0</v>
      </c>
      <c r="X61" s="24" t="n">
        <f aca="false">P61/L61*100</f>
        <v>76.320732967882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37.5" hidden="true" customHeight="false" outlineLevel="0" collapsed="false">
      <c r="A62" s="28" t="s">
        <v>128</v>
      </c>
      <c r="B62" s="70" t="s">
        <v>129</v>
      </c>
      <c r="C62" s="9" t="s">
        <v>21</v>
      </c>
      <c r="D62" s="9" t="s">
        <v>130</v>
      </c>
      <c r="E62" s="31" t="n">
        <f aca="false">F62+G62+H62</f>
        <v>30634474</v>
      </c>
      <c r="F62" s="31" t="n">
        <v>0</v>
      </c>
      <c r="G62" s="31" t="n">
        <v>0</v>
      </c>
      <c r="H62" s="31" t="n">
        <v>30634474</v>
      </c>
      <c r="I62" s="31" t="n">
        <f aca="false">J62+K62+L62</f>
        <v>21686252</v>
      </c>
      <c r="J62" s="31" t="n">
        <v>0</v>
      </c>
      <c r="K62" s="31" t="n">
        <v>0</v>
      </c>
      <c r="L62" s="31" t="n">
        <v>21686252</v>
      </c>
      <c r="M62" s="31" t="n">
        <f aca="false">N62+O62+P62</f>
        <v>16836635.98</v>
      </c>
      <c r="N62" s="31" t="n">
        <v>0</v>
      </c>
      <c r="O62" s="31" t="n">
        <v>0</v>
      </c>
      <c r="P62" s="31" t="n">
        <v>16836635.98</v>
      </c>
      <c r="Q62" s="24" t="n">
        <f aca="false">M62/E62*100</f>
        <v>54.959768462158</v>
      </c>
      <c r="R62" s="24" t="n">
        <v>0</v>
      </c>
      <c r="S62" s="24" t="n">
        <v>0</v>
      </c>
      <c r="T62" s="24" t="n">
        <f aca="false">P62/H62*100</f>
        <v>54.959768462158</v>
      </c>
      <c r="U62" s="24" t="n">
        <f aca="false">M62/I62*100</f>
        <v>77.6373712709785</v>
      </c>
      <c r="V62" s="24" t="n">
        <v>0</v>
      </c>
      <c r="W62" s="24" t="n">
        <v>0</v>
      </c>
      <c r="X62" s="24" t="n">
        <f aca="false">P62/L62*100</f>
        <v>77.6373712709785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customFormat="false" ht="18.75" hidden="true" customHeight="false" outlineLevel="0" collapsed="false">
      <c r="A63" s="28" t="s">
        <v>131</v>
      </c>
      <c r="B63" s="70" t="s">
        <v>132</v>
      </c>
      <c r="C63" s="9" t="s">
        <v>21</v>
      </c>
      <c r="D63" s="9" t="s">
        <v>133</v>
      </c>
      <c r="E63" s="31" t="n">
        <f aca="false">F63+G63+H63</f>
        <v>1080959</v>
      </c>
      <c r="F63" s="31" t="n">
        <v>0</v>
      </c>
      <c r="G63" s="31" t="n">
        <v>0</v>
      </c>
      <c r="H63" s="31" t="n">
        <v>1080959</v>
      </c>
      <c r="I63" s="31" t="n">
        <f aca="false">J63+K63+L63</f>
        <v>783959</v>
      </c>
      <c r="J63" s="31" t="n">
        <v>0</v>
      </c>
      <c r="K63" s="31" t="n">
        <v>0</v>
      </c>
      <c r="L63" s="31" t="n">
        <v>783959</v>
      </c>
      <c r="M63" s="31" t="n">
        <f aca="false">N63+O63+P63</f>
        <v>715740.51</v>
      </c>
      <c r="N63" s="31" t="n">
        <v>0</v>
      </c>
      <c r="O63" s="31" t="n">
        <v>0</v>
      </c>
      <c r="P63" s="31" t="n">
        <v>715740.51</v>
      </c>
      <c r="Q63" s="24" t="n">
        <f aca="false">M63/E63*100</f>
        <v>66.2134743315889</v>
      </c>
      <c r="R63" s="24" t="n">
        <v>0</v>
      </c>
      <c r="S63" s="24" t="n">
        <v>0</v>
      </c>
      <c r="T63" s="24" t="n">
        <f aca="false">P63/H63*100</f>
        <v>66.2134743315889</v>
      </c>
      <c r="U63" s="24" t="n">
        <f aca="false">M63/I63*100</f>
        <v>91.2982069215354</v>
      </c>
      <c r="V63" s="24" t="n">
        <v>0</v>
      </c>
      <c r="W63" s="24" t="n">
        <v>0</v>
      </c>
      <c r="X63" s="24" t="n">
        <f aca="false">P63/L63*100</f>
        <v>91.2982069215354</v>
      </c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customFormat="false" ht="37.5" hidden="true" customHeight="false" outlineLevel="0" collapsed="false">
      <c r="A64" s="28" t="s">
        <v>134</v>
      </c>
      <c r="B64" s="29" t="s">
        <v>135</v>
      </c>
      <c r="C64" s="9" t="s">
        <v>21</v>
      </c>
      <c r="D64" s="9" t="s">
        <v>136</v>
      </c>
      <c r="E64" s="31" t="n">
        <f aca="false">F64+G64+H64</f>
        <v>1761700</v>
      </c>
      <c r="F64" s="31" t="n">
        <v>1761700</v>
      </c>
      <c r="G64" s="31" t="n">
        <v>0</v>
      </c>
      <c r="H64" s="31" t="n">
        <v>0</v>
      </c>
      <c r="I64" s="31" t="n">
        <f aca="false">J64+K64+L64</f>
        <v>1402200</v>
      </c>
      <c r="J64" s="31" t="n">
        <v>1402200</v>
      </c>
      <c r="K64" s="31" t="n">
        <v>0</v>
      </c>
      <c r="L64" s="31" t="n">
        <v>0</v>
      </c>
      <c r="M64" s="31" t="n">
        <f aca="false">N64+O64+P64</f>
        <v>964733.34</v>
      </c>
      <c r="N64" s="31" t="n">
        <v>964733.34</v>
      </c>
      <c r="O64" s="31" t="n">
        <v>0</v>
      </c>
      <c r="P64" s="31" t="n">
        <v>0</v>
      </c>
      <c r="Q64" s="24" t="n">
        <f aca="false">M64/E64*100</f>
        <v>54.7614996878016</v>
      </c>
      <c r="R64" s="24" t="n">
        <f aca="false">N64/F64*100</f>
        <v>54.7614996878016</v>
      </c>
      <c r="S64" s="24" t="n">
        <v>0</v>
      </c>
      <c r="T64" s="24" t="n">
        <v>0</v>
      </c>
      <c r="U64" s="24" t="n">
        <f aca="false">M64/I64*100</f>
        <v>68.8014077877621</v>
      </c>
      <c r="V64" s="24" t="n">
        <f aca="false">N64/J64*100</f>
        <v>68.8014077877621</v>
      </c>
      <c r="W64" s="24" t="n">
        <v>0</v>
      </c>
      <c r="X64" s="24" t="n">
        <v>0</v>
      </c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customFormat="false" ht="18.75" hidden="true" customHeight="false" outlineLevel="0" collapsed="false">
      <c r="A65" s="28" t="s">
        <v>137</v>
      </c>
      <c r="B65" s="69" t="s">
        <v>138</v>
      </c>
      <c r="C65" s="9" t="s">
        <v>21</v>
      </c>
      <c r="D65" s="9" t="s">
        <v>139</v>
      </c>
      <c r="E65" s="31" t="n">
        <f aca="false">F65+G65+H65</f>
        <v>5902100</v>
      </c>
      <c r="F65" s="31" t="n">
        <v>0</v>
      </c>
      <c r="G65" s="31" t="n">
        <v>0</v>
      </c>
      <c r="H65" s="31" t="n">
        <v>5902100</v>
      </c>
      <c r="I65" s="31" t="n">
        <f aca="false">J65+K65+L65</f>
        <v>5310597</v>
      </c>
      <c r="J65" s="31" t="n">
        <v>0</v>
      </c>
      <c r="K65" s="31" t="n">
        <v>0</v>
      </c>
      <c r="L65" s="31" t="n">
        <v>5310597</v>
      </c>
      <c r="M65" s="31" t="n">
        <f aca="false">N65+O65+P65</f>
        <v>3650139.8</v>
      </c>
      <c r="N65" s="31" t="n">
        <v>0</v>
      </c>
      <c r="O65" s="31" t="n">
        <v>0</v>
      </c>
      <c r="P65" s="31" t="n">
        <v>3650139.8</v>
      </c>
      <c r="Q65" s="24" t="n">
        <f aca="false">M65/E65*100</f>
        <v>61.8447637281646</v>
      </c>
      <c r="R65" s="24" t="n">
        <v>0</v>
      </c>
      <c r="S65" s="24" t="n">
        <v>0</v>
      </c>
      <c r="T65" s="24" t="n">
        <f aca="false">P65/H65*100</f>
        <v>61.8447637281646</v>
      </c>
      <c r="U65" s="24" t="n">
        <f aca="false">M65/I65*100</f>
        <v>68.7331348998992</v>
      </c>
      <c r="V65" s="24" t="n">
        <v>0</v>
      </c>
      <c r="W65" s="24" t="n">
        <v>0</v>
      </c>
      <c r="X65" s="24" t="n">
        <f aca="false">P65/L65*100</f>
        <v>68.7331348998992</v>
      </c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customFormat="false" ht="40.5" hidden="true" customHeight="true" outlineLevel="0" collapsed="false">
      <c r="A66" s="28" t="s">
        <v>140</v>
      </c>
      <c r="B66" s="29" t="s">
        <v>61</v>
      </c>
      <c r="C66" s="9" t="s">
        <v>21</v>
      </c>
      <c r="D66" s="9" t="s">
        <v>141</v>
      </c>
      <c r="E66" s="31" t="n">
        <f aca="false">F66+G66+H66</f>
        <v>864009</v>
      </c>
      <c r="F66" s="31" t="n">
        <v>864009</v>
      </c>
      <c r="G66" s="31" t="n">
        <v>0</v>
      </c>
      <c r="H66" s="31" t="n">
        <v>0</v>
      </c>
      <c r="I66" s="31" t="n">
        <f aca="false">J66+K66+L66</f>
        <v>564150</v>
      </c>
      <c r="J66" s="31" t="n">
        <v>564150</v>
      </c>
      <c r="K66" s="31" t="n">
        <v>0</v>
      </c>
      <c r="L66" s="31" t="n">
        <v>0</v>
      </c>
      <c r="M66" s="31" t="n">
        <f aca="false">N66+O66+P66</f>
        <v>564150</v>
      </c>
      <c r="N66" s="31" t="n">
        <v>564150</v>
      </c>
      <c r="O66" s="31" t="n">
        <v>0</v>
      </c>
      <c r="P66" s="31" t="n">
        <v>0</v>
      </c>
      <c r="Q66" s="24" t="n">
        <f aca="false">M66/E66*100</f>
        <v>65.294458738277</v>
      </c>
      <c r="R66" s="24" t="n">
        <f aca="false">N66/F66*100</f>
        <v>65.294458738277</v>
      </c>
      <c r="S66" s="24" t="n">
        <v>0</v>
      </c>
      <c r="T66" s="24" t="n">
        <v>0</v>
      </c>
      <c r="U66" s="24" t="n">
        <f aca="false">M66/I66*100</f>
        <v>100</v>
      </c>
      <c r="V66" s="24" t="n">
        <f aca="false">N66/J66*100</f>
        <v>100</v>
      </c>
      <c r="W66" s="24" t="n">
        <v>0</v>
      </c>
      <c r="X66" s="24" t="n">
        <v>0</v>
      </c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customFormat="false" ht="40.5" hidden="true" customHeight="true" outlineLevel="0" collapsed="false">
      <c r="A67" s="28" t="s">
        <v>142</v>
      </c>
      <c r="B67" s="71" t="s">
        <v>143</v>
      </c>
      <c r="C67" s="9" t="s">
        <v>21</v>
      </c>
      <c r="D67" s="72"/>
      <c r="E67" s="31" t="n">
        <f aca="false">F67+G67+H67</f>
        <v>57500</v>
      </c>
      <c r="F67" s="31" t="n">
        <v>57500</v>
      </c>
      <c r="G67" s="31" t="n">
        <v>0</v>
      </c>
      <c r="H67" s="31" t="n">
        <v>0</v>
      </c>
      <c r="I67" s="31" t="n">
        <f aca="false">J67+K67+L67</f>
        <v>57500</v>
      </c>
      <c r="J67" s="31" t="n">
        <v>57500</v>
      </c>
      <c r="K67" s="31" t="n">
        <v>0</v>
      </c>
      <c r="L67" s="31" t="n">
        <v>0</v>
      </c>
      <c r="M67" s="31" t="n">
        <f aca="false">N67+O67+P67</f>
        <v>0</v>
      </c>
      <c r="N67" s="31" t="n">
        <v>0</v>
      </c>
      <c r="O67" s="31" t="n">
        <v>0</v>
      </c>
      <c r="P67" s="31" t="n">
        <v>0</v>
      </c>
      <c r="Q67" s="24" t="n">
        <f aca="false">M67/E67*100</f>
        <v>0</v>
      </c>
      <c r="R67" s="24" t="n">
        <f aca="false">N67/F67*100</f>
        <v>0</v>
      </c>
      <c r="S67" s="24" t="n">
        <v>0</v>
      </c>
      <c r="T67" s="24" t="n">
        <v>0</v>
      </c>
      <c r="U67" s="24" t="n">
        <f aca="false">M67/I67*100</f>
        <v>0</v>
      </c>
      <c r="V67" s="24" t="n">
        <f aca="false">N67/J67*100</f>
        <v>0</v>
      </c>
      <c r="W67" s="24" t="n">
        <v>0</v>
      </c>
      <c r="X67" s="24" t="n">
        <v>0</v>
      </c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s="2" customFormat="true" ht="54.75" hidden="false" customHeight="true" outlineLevel="0" collapsed="false">
      <c r="A68" s="22" t="s">
        <v>144</v>
      </c>
      <c r="B68" s="65" t="s">
        <v>145</v>
      </c>
      <c r="C68" s="66" t="s">
        <v>21</v>
      </c>
      <c r="D68" s="67"/>
      <c r="E68" s="27" t="n">
        <f aca="false">E69</f>
        <v>50565660</v>
      </c>
      <c r="F68" s="27" t="n">
        <f aca="false">F69</f>
        <v>0</v>
      </c>
      <c r="G68" s="27" t="n">
        <f aca="false">G69</f>
        <v>0</v>
      </c>
      <c r="H68" s="27" t="n">
        <f aca="false">H69</f>
        <v>50565660</v>
      </c>
      <c r="I68" s="27" t="n">
        <f aca="false">I69</f>
        <v>36832839</v>
      </c>
      <c r="J68" s="27" t="n">
        <f aca="false">J69</f>
        <v>0</v>
      </c>
      <c r="K68" s="27" t="n">
        <f aca="false">K69</f>
        <v>0</v>
      </c>
      <c r="L68" s="27" t="n">
        <f aca="false">L69</f>
        <v>36832839</v>
      </c>
      <c r="M68" s="27" t="n">
        <f aca="false">M69</f>
        <v>32608210.6</v>
      </c>
      <c r="N68" s="27" t="n">
        <f aca="false">N69</f>
        <v>0</v>
      </c>
      <c r="O68" s="27" t="n">
        <f aca="false">O69</f>
        <v>0</v>
      </c>
      <c r="P68" s="27" t="n">
        <f aca="false">P69</f>
        <v>32608210.6</v>
      </c>
      <c r="Q68" s="24" t="n">
        <f aca="false">M68/E68*100</f>
        <v>64.4868683608599</v>
      </c>
      <c r="R68" s="24" t="n">
        <v>0</v>
      </c>
      <c r="S68" s="24" t="n">
        <v>0</v>
      </c>
      <c r="T68" s="24" t="n">
        <f aca="false">P68/H68*100</f>
        <v>64.4868683608599</v>
      </c>
      <c r="U68" s="24" t="n">
        <f aca="false">M68/I68*100</f>
        <v>88.5302667003214</v>
      </c>
      <c r="V68" s="24" t="n">
        <v>0</v>
      </c>
      <c r="W68" s="24" t="n">
        <v>0</v>
      </c>
      <c r="X68" s="24" t="n">
        <f aca="false">P68/L68*100</f>
        <v>88.5302667003214</v>
      </c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18.75" hidden="true" customHeight="false" outlineLevel="0" collapsed="false">
      <c r="A69" s="28" t="s">
        <v>146</v>
      </c>
      <c r="B69" s="29" t="s">
        <v>147</v>
      </c>
      <c r="C69" s="9" t="s">
        <v>21</v>
      </c>
      <c r="D69" s="9" t="s">
        <v>148</v>
      </c>
      <c r="E69" s="31" t="n">
        <f aca="false">F69+G69+H69</f>
        <v>50565660</v>
      </c>
      <c r="F69" s="31" t="n">
        <v>0</v>
      </c>
      <c r="G69" s="31" t="n">
        <v>0</v>
      </c>
      <c r="H69" s="31" t="n">
        <v>50565660</v>
      </c>
      <c r="I69" s="31" t="n">
        <f aca="false">J69+K69+L69</f>
        <v>36832839</v>
      </c>
      <c r="J69" s="31" t="n">
        <v>0</v>
      </c>
      <c r="K69" s="31" t="n">
        <v>0</v>
      </c>
      <c r="L69" s="31" t="n">
        <v>36832839</v>
      </c>
      <c r="M69" s="31" t="n">
        <f aca="false">N69+O69+P69</f>
        <v>32608210.6</v>
      </c>
      <c r="N69" s="31" t="n">
        <v>0</v>
      </c>
      <c r="O69" s="31" t="n">
        <v>0</v>
      </c>
      <c r="P69" s="31" t="n">
        <v>32608210.6</v>
      </c>
      <c r="Q69" s="24" t="n">
        <f aca="false">M69/E69*100</f>
        <v>64.4868683608599</v>
      </c>
      <c r="R69" s="24" t="n">
        <v>0</v>
      </c>
      <c r="S69" s="24" t="n">
        <v>0</v>
      </c>
      <c r="T69" s="24" t="n">
        <f aca="false">P69/H69*100</f>
        <v>64.4868683608599</v>
      </c>
      <c r="U69" s="24" t="n">
        <f aca="false">M69/I69*100</f>
        <v>88.5302667003214</v>
      </c>
      <c r="V69" s="24" t="n">
        <v>0</v>
      </c>
      <c r="W69" s="24" t="n">
        <v>0</v>
      </c>
      <c r="X69" s="24" t="n">
        <f aca="false">P69/L69*100</f>
        <v>88.5302667003214</v>
      </c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2" customFormat="true" ht="62.25" hidden="false" customHeight="true" outlineLevel="0" collapsed="false">
      <c r="A70" s="22" t="s">
        <v>149</v>
      </c>
      <c r="B70" s="65" t="s">
        <v>145</v>
      </c>
      <c r="C70" s="66" t="s">
        <v>21</v>
      </c>
      <c r="D70" s="67"/>
      <c r="E70" s="27" t="n">
        <f aca="false">E71</f>
        <v>60902802</v>
      </c>
      <c r="F70" s="27" t="n">
        <f aca="false">F71</f>
        <v>0</v>
      </c>
      <c r="G70" s="27" t="n">
        <f aca="false">G71</f>
        <v>0</v>
      </c>
      <c r="H70" s="27" t="n">
        <f aca="false">H71</f>
        <v>60902802</v>
      </c>
      <c r="I70" s="27" t="n">
        <f aca="false">I71</f>
        <v>49330590</v>
      </c>
      <c r="J70" s="27" t="n">
        <f aca="false">J71</f>
        <v>0</v>
      </c>
      <c r="K70" s="27" t="n">
        <f aca="false">K71</f>
        <v>0</v>
      </c>
      <c r="L70" s="27" t="n">
        <f aca="false">L71</f>
        <v>49330590</v>
      </c>
      <c r="M70" s="27" t="n">
        <f aca="false">M71</f>
        <v>38139434.05</v>
      </c>
      <c r="N70" s="27" t="n">
        <f aca="false">N71</f>
        <v>0</v>
      </c>
      <c r="O70" s="27" t="n">
        <f aca="false">O71</f>
        <v>0</v>
      </c>
      <c r="P70" s="27" t="n">
        <f aca="false">P71</f>
        <v>38139434.05</v>
      </c>
      <c r="Q70" s="24" t="n">
        <f aca="false">M70/E70*100</f>
        <v>62.6234471937761</v>
      </c>
      <c r="R70" s="24" t="n">
        <v>0</v>
      </c>
      <c r="S70" s="24" t="n">
        <v>0</v>
      </c>
      <c r="T70" s="24" t="n">
        <f aca="false">P70/H70*100</f>
        <v>62.6234471937761</v>
      </c>
      <c r="U70" s="24" t="n">
        <f aca="false">M70/I70*100</f>
        <v>77.313962898072</v>
      </c>
      <c r="V70" s="24" t="n">
        <v>0</v>
      </c>
      <c r="W70" s="24" t="n">
        <v>0</v>
      </c>
      <c r="X70" s="24" t="n">
        <f aca="false">P70/L70*100</f>
        <v>77.313962898072</v>
      </c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37.5" hidden="true" customHeight="false" outlineLevel="0" collapsed="false">
      <c r="A71" s="28" t="s">
        <v>150</v>
      </c>
      <c r="B71" s="29" t="s">
        <v>151</v>
      </c>
      <c r="C71" s="9" t="s">
        <v>21</v>
      </c>
      <c r="D71" s="9" t="s">
        <v>152</v>
      </c>
      <c r="E71" s="31" t="n">
        <f aca="false">F71+G71+H71</f>
        <v>60902802</v>
      </c>
      <c r="F71" s="31" t="n">
        <v>0</v>
      </c>
      <c r="G71" s="31" t="n">
        <v>0</v>
      </c>
      <c r="H71" s="31" t="n">
        <v>60902802</v>
      </c>
      <c r="I71" s="31" t="n">
        <f aca="false">J71+K71+L71</f>
        <v>49330590</v>
      </c>
      <c r="J71" s="31" t="n">
        <v>0</v>
      </c>
      <c r="K71" s="31" t="n">
        <v>0</v>
      </c>
      <c r="L71" s="31" t="n">
        <v>49330590</v>
      </c>
      <c r="M71" s="31" t="n">
        <f aca="false">N71+P71</f>
        <v>38139434.05</v>
      </c>
      <c r="N71" s="31" t="n">
        <v>0</v>
      </c>
      <c r="O71" s="31" t="n">
        <v>0</v>
      </c>
      <c r="P71" s="31" t="n">
        <v>38139434.05</v>
      </c>
      <c r="Q71" s="24" t="n">
        <f aca="false">M71/E71*100</f>
        <v>62.6234471937761</v>
      </c>
      <c r="R71" s="24" t="n">
        <v>0</v>
      </c>
      <c r="S71" s="24" t="n">
        <v>0</v>
      </c>
      <c r="T71" s="24" t="n">
        <f aca="false">P71/H71*100</f>
        <v>62.6234471937761</v>
      </c>
      <c r="U71" s="24" t="n">
        <f aca="false">M71/I71*100</f>
        <v>77.313962898072</v>
      </c>
      <c r="V71" s="24" t="n">
        <v>0</v>
      </c>
      <c r="W71" s="24" t="n">
        <v>0</v>
      </c>
      <c r="X71" s="24" t="n">
        <f aca="false">P71/L71*100</f>
        <v>77.313962898072</v>
      </c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64" customFormat="true" ht="18.75" hidden="true" customHeight="false" outlineLevel="0" collapsed="false">
      <c r="A72" s="22"/>
      <c r="B72" s="73" t="s">
        <v>153</v>
      </c>
      <c r="C72" s="62"/>
      <c r="D72" s="62"/>
      <c r="E72" s="27" t="n">
        <f aca="false">E68+E70</f>
        <v>111468462</v>
      </c>
      <c r="F72" s="27" t="n">
        <f aca="false">F68+F70</f>
        <v>0</v>
      </c>
      <c r="G72" s="27" t="n">
        <f aca="false">G68+G70</f>
        <v>0</v>
      </c>
      <c r="H72" s="27" t="n">
        <f aca="false">H68+H70</f>
        <v>111468462</v>
      </c>
      <c r="I72" s="27" t="n">
        <f aca="false">I68+I70</f>
        <v>86163429</v>
      </c>
      <c r="J72" s="27" t="n">
        <f aca="false">J68+J70</f>
        <v>0</v>
      </c>
      <c r="K72" s="27" t="n">
        <f aca="false">K68+K70</f>
        <v>0</v>
      </c>
      <c r="L72" s="27" t="n">
        <f aca="false">L68+L70</f>
        <v>86163429</v>
      </c>
      <c r="M72" s="27" t="n">
        <f aca="false">M68+M70</f>
        <v>70747644.65</v>
      </c>
      <c r="N72" s="27" t="n">
        <f aca="false">N68+N70</f>
        <v>0</v>
      </c>
      <c r="O72" s="27" t="n">
        <f aca="false">O68+O70</f>
        <v>0</v>
      </c>
      <c r="P72" s="27" t="n">
        <f aca="false">P68+P70</f>
        <v>70747644.65</v>
      </c>
      <c r="Q72" s="24" t="n">
        <f aca="false">M72/E72*100</f>
        <v>63.4687546420081</v>
      </c>
      <c r="R72" s="24" t="n">
        <v>0</v>
      </c>
      <c r="S72" s="24" t="n">
        <v>0</v>
      </c>
      <c r="T72" s="24" t="n">
        <f aca="false">P72/H72*100</f>
        <v>63.4687546420081</v>
      </c>
      <c r="U72" s="24" t="n">
        <f aca="false">M72/I72*100</f>
        <v>82.1086689226354</v>
      </c>
      <c r="V72" s="24" t="n">
        <v>0</v>
      </c>
      <c r="W72" s="24" t="n">
        <v>0</v>
      </c>
      <c r="X72" s="24" t="n">
        <f aca="false">P72/L72*100</f>
        <v>82.1086689226354</v>
      </c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" customFormat="true" ht="18.75" hidden="true" customHeight="false" outlineLevel="0" collapsed="false">
      <c r="A73" s="22"/>
      <c r="B73" s="73" t="s">
        <v>154</v>
      </c>
      <c r="C73" s="62"/>
      <c r="D73" s="62"/>
      <c r="E73" s="27" t="n">
        <f aca="false">E72+E61+E56+E51+E52</f>
        <v>3595639103.27</v>
      </c>
      <c r="F73" s="27" t="n">
        <f aca="false">F72+F61+F56+F51+F52</f>
        <v>2624379186</v>
      </c>
      <c r="G73" s="27" t="n">
        <f aca="false">G72+G61+G56+G51+G52</f>
        <v>197814668.27</v>
      </c>
      <c r="H73" s="27" t="n">
        <f aca="false">H72+H61+H56+H51+H52</f>
        <v>773445249</v>
      </c>
      <c r="I73" s="27" t="n">
        <f aca="false">I72+I61+I56+I51+I52</f>
        <v>2462393390</v>
      </c>
      <c r="J73" s="27" t="n">
        <f aca="false">J72+J61+J56+J51+J52</f>
        <v>1815574490</v>
      </c>
      <c r="K73" s="27" t="n">
        <f aca="false">K72+K61+K56+K51+K52</f>
        <v>104213068</v>
      </c>
      <c r="L73" s="27" t="n">
        <f aca="false">L72+L61+L56+L51+L52</f>
        <v>542605832</v>
      </c>
      <c r="M73" s="27" t="n">
        <f aca="false">M72+M61+M56+M51+M52</f>
        <v>1851501000.76</v>
      </c>
      <c r="N73" s="27" t="n">
        <f aca="false">N72+N61+N56+N51+N52</f>
        <v>1384786207.31</v>
      </c>
      <c r="O73" s="27" t="n">
        <f aca="false">O72+O61+O56+O51+O52</f>
        <v>98967294.02</v>
      </c>
      <c r="P73" s="27" t="n">
        <f aca="false">P72+P61+P56+P51+P52</f>
        <v>367747499.43</v>
      </c>
      <c r="Q73" s="24" t="n">
        <f aca="false">M73/E73*100</f>
        <v>51.4929598767624</v>
      </c>
      <c r="R73" s="24" t="n">
        <f aca="false">N73/F73*100</f>
        <v>52.7662395242758</v>
      </c>
      <c r="S73" s="24" t="n">
        <f aca="false">O73/G73*100</f>
        <v>50.0303111420019</v>
      </c>
      <c r="T73" s="24" t="n">
        <f aca="false">P73/H73*100</f>
        <v>47.5466750756394</v>
      </c>
      <c r="U73" s="24" t="n">
        <f aca="false">M73/I73*100</f>
        <v>75.1911131778988</v>
      </c>
      <c r="V73" s="24" t="n">
        <f aca="false">N73/J73*100</f>
        <v>76.2726186635284</v>
      </c>
      <c r="W73" s="24" t="n">
        <f aca="false">O73/K73*100</f>
        <v>94.9662992552911</v>
      </c>
      <c r="X73" s="24" t="n">
        <f aca="false">P73/L73*100</f>
        <v>67.774335943739</v>
      </c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18.75" hidden="false" customHeight="false" outlineLevel="0" collapsed="false">
      <c r="A74" s="74"/>
      <c r="B74" s="75"/>
      <c r="C74" s="76"/>
      <c r="D74" s="76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8"/>
      <c r="R74" s="78"/>
      <c r="S74" s="78"/>
      <c r="T74" s="78"/>
      <c r="U74" s="78"/>
      <c r="V74" s="78"/>
      <c r="W74" s="78"/>
      <c r="X74" s="78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4" hidden="false" customHeight="false" outlineLevel="0" collapsed="false">
      <c r="A75" s="79"/>
      <c r="B75" s="80"/>
      <c r="C75" s="81"/>
      <c r="D75" s="82"/>
      <c r="E75" s="82"/>
      <c r="F75" s="82"/>
      <c r="G75" s="82"/>
      <c r="H75" s="83"/>
      <c r="I75" s="84"/>
      <c r="J75" s="80"/>
      <c r="K75" s="80"/>
      <c r="L75" s="83"/>
      <c r="M75" s="85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</row>
    <row r="76" customFormat="false" ht="18.75" hidden="false" customHeight="false" outlineLevel="0" collapsed="false">
      <c r="A76" s="79"/>
      <c r="B76" s="13"/>
      <c r="C76" s="13"/>
      <c r="D76" s="87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2"/>
      <c r="R76" s="2"/>
      <c r="S76" s="2"/>
      <c r="T76" s="2"/>
      <c r="U76" s="2"/>
      <c r="V76" s="2"/>
      <c r="W76" s="2"/>
      <c r="X76" s="2"/>
    </row>
    <row r="77" s="97" customFormat="true" ht="81.75" hidden="true" customHeight="true" outlineLevel="0" collapsed="false">
      <c r="A77" s="89"/>
      <c r="B77" s="90" t="s">
        <v>155</v>
      </c>
      <c r="C77" s="91"/>
      <c r="D77" s="91"/>
      <c r="E77" s="91"/>
      <c r="F77" s="92" t="s">
        <v>156</v>
      </c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5"/>
      <c r="R77" s="95"/>
      <c r="S77" s="94"/>
      <c r="T77" s="94"/>
      <c r="U77" s="94"/>
      <c r="V77" s="94"/>
      <c r="W77" s="94"/>
      <c r="X77" s="96"/>
      <c r="Y77" s="96"/>
      <c r="Z77" s="96"/>
      <c r="AD77" s="96"/>
      <c r="AE77" s="96"/>
      <c r="AX77" s="96"/>
      <c r="AY77" s="96"/>
      <c r="BC77" s="98"/>
      <c r="BR77" s="96"/>
      <c r="BS77" s="96"/>
      <c r="CL77" s="96"/>
      <c r="CM77" s="96"/>
      <c r="CS77" s="99"/>
    </row>
    <row r="78" s="105" customFormat="true" ht="66.75" hidden="true" customHeight="true" outlineLevel="0" collapsed="false">
      <c r="A78" s="89"/>
      <c r="B78" s="100" t="s">
        <v>157</v>
      </c>
      <c r="C78" s="100"/>
      <c r="D78" s="100"/>
      <c r="E78" s="101"/>
      <c r="F78" s="102"/>
      <c r="G78" s="103"/>
      <c r="H78" s="100"/>
      <c r="I78" s="100"/>
      <c r="J78" s="100"/>
      <c r="K78" s="100"/>
      <c r="L78" s="100"/>
      <c r="M78" s="100"/>
      <c r="N78" s="100"/>
      <c r="O78" s="100"/>
      <c r="P78" s="100"/>
      <c r="Q78" s="104"/>
      <c r="R78" s="104"/>
      <c r="S78" s="104"/>
      <c r="BC78" s="106"/>
      <c r="CS78" s="107"/>
    </row>
    <row r="79" s="113" customFormat="true" ht="16.5" hidden="false" customHeight="true" outlineLevel="0" collapsed="false">
      <c r="A79" s="108"/>
      <c r="B79" s="109"/>
      <c r="C79" s="109"/>
      <c r="D79" s="109"/>
      <c r="E79" s="110"/>
      <c r="F79" s="111"/>
      <c r="G79" s="111"/>
      <c r="H79" s="112"/>
      <c r="I79" s="111"/>
      <c r="J79" s="111"/>
      <c r="O79" s="114"/>
      <c r="P79" s="115"/>
      <c r="Q79" s="115"/>
      <c r="R79" s="115"/>
      <c r="S79" s="115"/>
      <c r="CS79" s="116"/>
    </row>
    <row r="80" customFormat="false" ht="18.75" hidden="false" customHeight="false" outlineLevel="0" collapsed="false">
      <c r="A80" s="79"/>
      <c r="B80" s="13"/>
      <c r="C80" s="13"/>
      <c r="D80" s="87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</row>
    <row r="81" customFormat="false" ht="18.75" hidden="false" customHeight="false" outlineLevel="0" collapsed="false">
      <c r="A81" s="79"/>
      <c r="B81" s="13"/>
      <c r="C81" s="13"/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</row>
    <row r="82" customFormat="false" ht="18.75" hidden="false" customHeight="false" outlineLevel="0" collapsed="false">
      <c r="A82" s="79"/>
      <c r="B82" s="13"/>
      <c r="C82" s="13"/>
      <c r="D82" s="87"/>
      <c r="E82" s="88"/>
      <c r="F82" s="13"/>
      <c r="G82" s="13"/>
      <c r="H82" s="13"/>
      <c r="I82" s="88"/>
      <c r="J82" s="88"/>
      <c r="K82" s="13"/>
      <c r="L82" s="13"/>
      <c r="M82" s="11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8.75" hidden="false" customHeight="false" outlineLevel="0" collapsed="false">
      <c r="A83" s="79"/>
      <c r="B83" s="13"/>
      <c r="C83" s="13"/>
      <c r="D83" s="87"/>
      <c r="E83" s="88"/>
      <c r="F83" s="13"/>
      <c r="G83" s="13"/>
      <c r="H83" s="13"/>
      <c r="I83" s="13"/>
      <c r="J83" s="13"/>
      <c r="K83" s="13"/>
      <c r="L83" s="13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8.75" hidden="false" customHeight="false" outlineLevel="0" collapsed="false">
      <c r="A84" s="79"/>
      <c r="B84" s="13"/>
      <c r="C84" s="13"/>
      <c r="D84" s="87"/>
      <c r="E84" s="13"/>
      <c r="F84" s="13"/>
      <c r="G84" s="13"/>
      <c r="H84" s="13"/>
      <c r="I84" s="88"/>
      <c r="J84" s="13"/>
      <c r="K84" s="13"/>
      <c r="L84" s="13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8.75" hidden="false" customHeight="false" outlineLevel="0" collapsed="false">
      <c r="A85" s="79"/>
      <c r="B85" s="13"/>
      <c r="C85" s="13"/>
      <c r="D85" s="87"/>
      <c r="E85" s="13"/>
      <c r="F85" s="13"/>
      <c r="G85" s="13"/>
      <c r="H85" s="13"/>
      <c r="I85" s="13"/>
      <c r="J85" s="13"/>
      <c r="K85" s="13"/>
      <c r="L85" s="13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8.75" hidden="false" customHeight="false" outlineLevel="0" collapsed="false">
      <c r="A86" s="79"/>
      <c r="B86" s="13"/>
      <c r="C86" s="13"/>
      <c r="D86" s="87"/>
      <c r="E86" s="13"/>
      <c r="F86" s="13"/>
      <c r="G86" s="13"/>
      <c r="H86" s="13"/>
      <c r="I86" s="13"/>
      <c r="J86" s="13"/>
      <c r="K86" s="13"/>
      <c r="L86" s="13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8.75" hidden="false" customHeight="false" outlineLevel="0" collapsed="false">
      <c r="A87" s="79"/>
      <c r="B87" s="13"/>
      <c r="C87" s="13"/>
      <c r="D87" s="87"/>
      <c r="E87" s="88"/>
      <c r="F87" s="13"/>
      <c r="G87" s="13"/>
      <c r="H87" s="13"/>
      <c r="I87" s="88"/>
      <c r="J87" s="13"/>
      <c r="K87" s="13"/>
      <c r="L87" s="13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8.75" hidden="false" customHeight="false" outlineLevel="0" collapsed="false">
      <c r="A88" s="79"/>
      <c r="B88" s="13"/>
      <c r="C88" s="13"/>
      <c r="D88" s="87"/>
      <c r="E88" s="13"/>
      <c r="F88" s="13"/>
      <c r="G88" s="13"/>
      <c r="H88" s="13"/>
      <c r="I88" s="13"/>
      <c r="J88" s="13"/>
      <c r="K88" s="13"/>
      <c r="L88" s="13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8.75" hidden="false" customHeight="false" outlineLevel="0" collapsed="false">
      <c r="A89" s="79"/>
      <c r="B89" s="13"/>
      <c r="C89" s="13"/>
      <c r="D89" s="87"/>
      <c r="E89" s="13"/>
      <c r="F89" s="13"/>
      <c r="G89" s="13"/>
      <c r="H89" s="13"/>
      <c r="I89" s="13"/>
      <c r="J89" s="13"/>
      <c r="K89" s="13"/>
      <c r="L89" s="13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8.75" hidden="false" customHeight="false" outlineLevel="0" collapsed="false">
      <c r="A90" s="79"/>
      <c r="B90" s="13"/>
      <c r="C90" s="13"/>
      <c r="D90" s="87"/>
      <c r="E90" s="13"/>
      <c r="F90" s="13"/>
      <c r="G90" s="13"/>
      <c r="H90" s="13"/>
      <c r="I90" s="13"/>
      <c r="J90" s="13"/>
      <c r="K90" s="13"/>
      <c r="L90" s="13"/>
      <c r="M90" s="11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8.75" hidden="false" customHeight="false" outlineLevel="0" collapsed="false">
      <c r="A91" s="79"/>
      <c r="B91" s="13"/>
      <c r="C91" s="13"/>
      <c r="D91" s="87"/>
      <c r="E91" s="13"/>
      <c r="F91" s="13"/>
      <c r="G91" s="13"/>
      <c r="H91" s="13"/>
      <c r="I91" s="13"/>
      <c r="J91" s="13"/>
      <c r="K91" s="13"/>
      <c r="L91" s="13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8.75" hidden="false" customHeight="false" outlineLevel="0" collapsed="false">
      <c r="A92" s="79"/>
      <c r="B92" s="13"/>
      <c r="C92" s="13"/>
      <c r="D92" s="87"/>
      <c r="E92" s="13"/>
      <c r="F92" s="13"/>
      <c r="G92" s="13"/>
      <c r="H92" s="13"/>
      <c r="I92" s="13"/>
      <c r="J92" s="13"/>
      <c r="K92" s="13"/>
      <c r="L92" s="13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8.75" hidden="false" customHeight="false" outlineLevel="0" collapsed="false">
      <c r="A93" s="79"/>
      <c r="B93" s="13"/>
      <c r="C93" s="13"/>
      <c r="D93" s="87"/>
      <c r="E93" s="13"/>
      <c r="F93" s="13"/>
      <c r="G93" s="13"/>
      <c r="H93" s="13"/>
      <c r="I93" s="13"/>
      <c r="J93" s="13"/>
      <c r="K93" s="13"/>
      <c r="L93" s="13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8.75" hidden="false" customHeight="false" outlineLevel="0" collapsed="false">
      <c r="A94" s="79"/>
      <c r="B94" s="13"/>
      <c r="C94" s="13"/>
      <c r="D94" s="87"/>
      <c r="E94" s="13"/>
      <c r="F94" s="13"/>
      <c r="G94" s="13"/>
      <c r="H94" s="13"/>
      <c r="I94" s="13"/>
      <c r="J94" s="13"/>
      <c r="K94" s="13"/>
      <c r="L94" s="1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8.75" hidden="false" customHeight="false" outlineLevel="0" collapsed="false">
      <c r="A95" s="79"/>
      <c r="B95" s="13"/>
      <c r="C95" s="13"/>
      <c r="D95" s="87"/>
      <c r="E95" s="13"/>
      <c r="F95" s="13"/>
      <c r="G95" s="13"/>
      <c r="H95" s="13"/>
      <c r="I95" s="13"/>
      <c r="J95" s="13"/>
      <c r="K95" s="13"/>
      <c r="L95" s="13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8.75" hidden="false" customHeight="false" outlineLevel="0" collapsed="false">
      <c r="A96" s="79"/>
      <c r="B96" s="13"/>
      <c r="C96" s="13"/>
      <c r="D96" s="87"/>
      <c r="E96" s="13"/>
      <c r="F96" s="13"/>
      <c r="G96" s="13"/>
      <c r="H96" s="13"/>
      <c r="I96" s="13"/>
      <c r="J96" s="13"/>
      <c r="K96" s="13"/>
      <c r="L96" s="13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8.75" hidden="false" customHeight="false" outlineLevel="0" collapsed="false">
      <c r="A97" s="79"/>
      <c r="B97" s="13"/>
      <c r="C97" s="13"/>
      <c r="D97" s="87"/>
      <c r="E97" s="13"/>
      <c r="F97" s="13"/>
      <c r="G97" s="13"/>
      <c r="H97" s="13"/>
      <c r="I97" s="13"/>
      <c r="J97" s="13"/>
      <c r="K97" s="13"/>
      <c r="L97" s="13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8.75" hidden="false" customHeight="false" outlineLevel="0" collapsed="false">
      <c r="A98" s="79"/>
      <c r="B98" s="13"/>
      <c r="C98" s="13"/>
      <c r="D98" s="87"/>
      <c r="E98" s="13"/>
      <c r="F98" s="13"/>
      <c r="G98" s="13"/>
      <c r="H98" s="13"/>
      <c r="I98" s="13"/>
      <c r="J98" s="13"/>
      <c r="K98" s="13"/>
      <c r="L98" s="13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8.75" hidden="false" customHeight="false" outlineLevel="0" collapsed="false">
      <c r="A99" s="79"/>
      <c r="B99" s="13"/>
      <c r="C99" s="13"/>
      <c r="D99" s="87"/>
      <c r="E99" s="13"/>
      <c r="F99" s="13"/>
      <c r="G99" s="13"/>
      <c r="H99" s="13"/>
      <c r="I99" s="13"/>
      <c r="J99" s="13"/>
      <c r="K99" s="13"/>
      <c r="L99" s="13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8.75" hidden="false" customHeight="false" outlineLevel="0" collapsed="false">
      <c r="A100" s="79"/>
      <c r="B100" s="13"/>
      <c r="C100" s="13"/>
      <c r="D100" s="87"/>
      <c r="E100" s="13"/>
      <c r="F100" s="13"/>
      <c r="G100" s="13"/>
      <c r="H100" s="13"/>
      <c r="I100" s="13"/>
      <c r="J100" s="13"/>
      <c r="K100" s="13"/>
      <c r="L100" s="1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8.75" hidden="false" customHeight="false" outlineLevel="0" collapsed="false">
      <c r="A101" s="79"/>
      <c r="B101" s="13"/>
      <c r="C101" s="13"/>
      <c r="D101" s="87"/>
      <c r="E101" s="13"/>
      <c r="F101" s="13"/>
      <c r="G101" s="13"/>
      <c r="H101" s="13"/>
      <c r="I101" s="13"/>
      <c r="J101" s="13"/>
      <c r="K101" s="13"/>
      <c r="L101" s="1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</sheetData>
  <mergeCells count="22">
    <mergeCell ref="A2:X2"/>
    <mergeCell ref="A3:A4"/>
    <mergeCell ref="C3:C4"/>
    <mergeCell ref="D3:D4"/>
    <mergeCell ref="E3:H3"/>
    <mergeCell ref="I3:L3"/>
    <mergeCell ref="M3:P3"/>
    <mergeCell ref="Q3:T3"/>
    <mergeCell ref="U3:X3"/>
    <mergeCell ref="A6:X6"/>
    <mergeCell ref="B7:D7"/>
    <mergeCell ref="A26:A29"/>
    <mergeCell ref="C26:C28"/>
    <mergeCell ref="A31:A34"/>
    <mergeCell ref="C31:C33"/>
    <mergeCell ref="E75:G75"/>
    <mergeCell ref="J75:K75"/>
    <mergeCell ref="H77:P77"/>
    <mergeCell ref="S77:W77"/>
    <mergeCell ref="B78:D78"/>
    <mergeCell ref="H78:P78"/>
    <mergeCell ref="B79:D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6-08-03T04:43:17Z</cp:lastPrinted>
  <dcterms:modified xsi:type="dcterms:W3CDTF">2016-08-03T10:25:35Z</dcterms:modified>
  <cp:revision>0</cp:revision>
  <dc:subject/>
  <dc:title/>
</cp:coreProperties>
</file>