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на 01.06.2016" sheetId="1" state="visible" r:id="rId2"/>
  </sheets>
  <definedNames>
    <definedName function="false" hidden="false" localSheetId="0" name="_xlnm.Print_Area" vbProcedure="false">'на 01.06.2016'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r>
      <rPr>
        <sz val="16.5"/>
        <rFont val="Times New Roman"/>
        <family val="1"/>
        <charset val="204"/>
      </rPr>
      <t xml:space="preserve">Отчёт об исполнении комплексного плана (сетевого графика) на 2016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6.5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6 год (рублей)</t>
  </si>
  <si>
    <t xml:space="preserve">ПЛАН на 1 полугодие 2016 года (рублей)</t>
  </si>
  <si>
    <t xml:space="preserve">Кассовый расход на 01.06.2016 (рублей)</t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6 года</t>
  </si>
  <si>
    <t xml:space="preserve"> к плану на 1 полугодие 2016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 1, 1.1, 2, 2.1, 3, 4, 5, 6, 7, 8, 9, 21, 22, 23)
</t>
  </si>
  <si>
    <t xml:space="preserve">ДОиМП</t>
  </si>
  <si>
    <t xml:space="preserve">1.1.1</t>
  </si>
  <si>
    <t xml:space="preserve">Расходы на обеспечение деятельности (оказание услуг) муниципальных учреждений.</t>
  </si>
  <si>
    <t xml:space="preserve">0210100590, 0000000001</t>
  </si>
  <si>
    <t xml:space="preserve">1.1.2</t>
  </si>
  <si>
    <t xml:space="preserve">Реализация мероприятий.</t>
  </si>
  <si>
    <t xml:space="preserve">0210199990.</t>
  </si>
  <si>
    <t xml:space="preserve">1.1.3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за счет средств автономного округа.</t>
  </si>
  <si>
    <t xml:space="preserve">0210182440.</t>
  </si>
  <si>
    <t xml:space="preserve">1.1.4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.</t>
  </si>
  <si>
    <t xml:space="preserve">02101S2440.</t>
  </si>
  <si>
    <t xml:space="preserve">1.1.5</t>
  </si>
  <si>
    <t xml:space="preserve">Осуществление переданного полномочия на реализацию основных общеобразовательных программ.</t>
  </si>
  <si>
    <t xml:space="preserve">0210184010.</t>
  </si>
  <si>
    <t xml:space="preserve">1.1.6</t>
  </si>
  <si>
    <t xml:space="preserve">Осуществление переданного полномочия на реализацию основных общеобразовательных программ в дошкольных образовательных организациях.</t>
  </si>
  <si>
    <t xml:space="preserve">0210184020.</t>
  </si>
  <si>
    <t xml:space="preserve">1.1.7</t>
  </si>
  <si>
    <t xml:space="preserve">Осуществление переданного полномочия на социальную поддержку отдельным категориям обучающихся  в муниципальных 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0210184030.</t>
  </si>
  <si>
    <t xml:space="preserve">1.1.8</t>
  </si>
  <si>
    <t xml:space="preserve">Дополнительное финансовое обеспечение мероприятий по организации питания обучающихся в муниципальных общеобразовательных организациях за счет средств бюджета автономного округа.</t>
  </si>
  <si>
    <t xml:space="preserve">0210182460.</t>
  </si>
  <si>
    <t xml:space="preserve">1.1.9</t>
  </si>
  <si>
    <t xml:space="preserve">Дополнительное финансовое обеспечение мероприятий по организации пит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1.1.10</t>
  </si>
  <si>
    <t xml:space="preserve">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ого образования.</t>
  </si>
  <si>
    <t xml:space="preserve">0210182470.</t>
  </si>
  <si>
    <t xml:space="preserve">1.1.11</t>
  </si>
  <si>
    <t xml:space="preserve">Осуществление переданного полномочия на информационное обеспечение общеобразовательных организаций</t>
  </si>
  <si>
    <t xml:space="preserve">0210184040.</t>
  </si>
  <si>
    <t xml:space="preserve">1.1.12</t>
  </si>
  <si>
    <t xml:space="preserve">Осуществление переданного полномочия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210184050.</t>
  </si>
  <si>
    <t xml:space="preserve">1.1.13</t>
  </si>
  <si>
    <t xml:space="preserve">Иные межбюджетные трансферты на реализацию в сфере занятости населения.</t>
  </si>
  <si>
    <t xml:space="preserve">0210185060.</t>
  </si>
  <si>
    <t xml:space="preserve">1.1.14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0210185160.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ДГС, ДОиМП</t>
  </si>
  <si>
    <t xml:space="preserve">1.2.1</t>
  </si>
  <si>
    <t xml:space="preserve">Реализация мероприятий на развитие общественной инфраструктуры и реализация приоритетных направлений за счет средств бюджета автономного округа</t>
  </si>
  <si>
    <t xml:space="preserve">Капитальный ремонт объекта "Нежилое здание школы № 1"</t>
  </si>
  <si>
    <t xml:space="preserve">ДГС</t>
  </si>
  <si>
    <t xml:space="preserve">0210282430, 02102S2430</t>
  </si>
  <si>
    <t xml:space="preserve">Замена вводного кабеля нежилого строения детского сада № 12</t>
  </si>
  <si>
    <t xml:space="preserve">Замена вводного кабеля нежилого строения детского сада № 13</t>
  </si>
  <si>
    <t xml:space="preserve">Капитальный ремонт здания МБОУ "Школа развития №24"</t>
  </si>
  <si>
    <t xml:space="preserve">1.2.2</t>
  </si>
  <si>
    <t xml:space="preserve">Реализация мероприятий на развитие общественной инфраструктуры и реализация приоритетных направлений.</t>
  </si>
  <si>
    <t xml:space="preserve">Итого по п.1.1, п.1.2.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2.1.1</t>
  </si>
  <si>
    <t xml:space="preserve">Иные межбюджетные трансферты на организацию и проведение единого государственного экзамена</t>
  </si>
  <si>
    <t xml:space="preserve">0220185020.</t>
  </si>
  <si>
    <t xml:space="preserve">2.1.2</t>
  </si>
  <si>
    <t xml:space="preserve">Реализация мероприятий</t>
  </si>
  <si>
    <t xml:space="preserve">0220199990.</t>
  </si>
  <si>
    <t xml:space="preserve">3.1.</t>
  </si>
  <si>
    <t xml:space="preserve">Организация летнего отдыха и оздоровления (показатели №№ 12,13)</t>
  </si>
  <si>
    <t xml:space="preserve">3.1.1</t>
  </si>
  <si>
    <t xml:space="preserve">Мероприятия по организации отдыха и оздоровления детей </t>
  </si>
  <si>
    <t xml:space="preserve">0230120010.</t>
  </si>
  <si>
    <t xml:space="preserve">3.1.2</t>
  </si>
  <si>
    <t xml:space="preserve">На оплату стоимости питания детям школьного возраста в оздоровительных лагерях с дневным пребыванием детей за счет средств автономного округа</t>
  </si>
  <si>
    <t xml:space="preserve">0230182050.</t>
  </si>
  <si>
    <t xml:space="preserve">3.1.3</t>
  </si>
  <si>
    <t xml:space="preserve">На оплату стоимости питания детям школьного возраста в оздоровительных лагерях с дневным пребыванием детей  </t>
  </si>
  <si>
    <t xml:space="preserve">02301S2050.</t>
  </si>
  <si>
    <t xml:space="preserve">3.1.4</t>
  </si>
  <si>
    <t xml:space="preserve">Осуществление переданного полномочия на организацию отдыха и оздоровления детей</t>
  </si>
  <si>
    <t xml:space="preserve">0230184080.</t>
  </si>
  <si>
    <t xml:space="preserve">4.1</t>
  </si>
  <si>
    <t xml:space="preserve">Обеспечение развития молодежной политики (показатели №№ 14,15,16,17,18,19)</t>
  </si>
  <si>
    <t xml:space="preserve">4.1.1</t>
  </si>
  <si>
    <t xml:space="preserve">Расходы на обеспечение деятельности (оказание услуг) муниципальных учреждений </t>
  </si>
  <si>
    <t xml:space="preserve">0240100590.</t>
  </si>
  <si>
    <t xml:space="preserve">4.1.2</t>
  </si>
  <si>
    <t xml:space="preserve">Реализация мероприятий </t>
  </si>
  <si>
    <t xml:space="preserve">0240199990.</t>
  </si>
  <si>
    <t xml:space="preserve">4.1.3</t>
  </si>
  <si>
    <t xml:space="preserve">Реализация мероприятий по содействию трудоустройства граждан за счет средств автономного округа</t>
  </si>
  <si>
    <t xml:space="preserve">0240185060.</t>
  </si>
  <si>
    <t xml:space="preserve">4.1.4</t>
  </si>
  <si>
    <t xml:space="preserve">Реализация мероприятий по содействию трудоустройства граждан  </t>
  </si>
  <si>
    <t xml:space="preserve">0240120610.</t>
  </si>
  <si>
    <t xml:space="preserve">4.1.5</t>
  </si>
  <si>
    <t xml:space="preserve">0240185160.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5.1.1</t>
  </si>
  <si>
    <t xml:space="preserve">Расходы на обеспечение функций органов местного самоуправления </t>
  </si>
  <si>
    <t xml:space="preserve">0250102040.</t>
  </si>
  <si>
    <t xml:space="preserve">5.2</t>
  </si>
  <si>
    <t xml:space="preserve">5.2.1</t>
  </si>
  <si>
    <t xml:space="preserve">Расходы на обеспечение деятельности (оказание услуг) муниципальных учреждений</t>
  </si>
  <si>
    <t xml:space="preserve">0250100590.</t>
  </si>
  <si>
    <t xml:space="preserve">Итого по п.5.1, п.5.2.</t>
  </si>
  <si>
    <t xml:space="preserve">ВСЕГО</t>
  </si>
  <si>
    <t xml:space="preserve">Директор </t>
  </si>
  <si>
    <t xml:space="preserve">Т.М.Мостовщикова</t>
  </si>
  <si>
    <t xml:space="preserve">Исполнитель: А.Ю.Труханова 23-82-24, Э.М.Строева, тел.23-44-3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_-* #,##0.00_р_._-;\-* #,##0.00_р_._-;_-* \-??_р_._-;_-@_-"/>
    <numFmt numFmtId="172" formatCode="_-* #,##0.0_р_._-;\-* #,##0.0_р_._-;_-* \-??_р_._-;_-@_-"/>
    <numFmt numFmtId="173" formatCode="0%"/>
  </numFmts>
  <fonts count="2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6.5"/>
      <name val="Times New Roman"/>
      <family val="1"/>
      <charset val="204"/>
    </font>
    <font>
      <i val="true"/>
      <sz val="16.5"/>
      <name val="Times New Roman"/>
      <family val="1"/>
      <charset val="204"/>
    </font>
    <font>
      <b val="true"/>
      <sz val="16.5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6.13"/>
    <col collapsed="false" customWidth="true" hidden="false" outlineLevel="0" max="3" min="3" style="2" width="18.85"/>
    <col collapsed="false" customWidth="true" hidden="true" outlineLevel="0" max="4" min="4" style="3" width="33.85"/>
    <col collapsed="false" customWidth="true" hidden="false" outlineLevel="0" max="6" min="5" style="2" width="21.28"/>
    <col collapsed="false" customWidth="true" hidden="false" outlineLevel="0" max="7" min="7" style="2" width="19.85"/>
    <col collapsed="false" customWidth="true" hidden="false" outlineLevel="0" max="8" min="8" style="2" width="19.56"/>
    <col collapsed="false" customWidth="true" hidden="false" outlineLevel="0" max="9" min="9" style="2" width="21.28"/>
    <col collapsed="false" customWidth="true" hidden="false" outlineLevel="0" max="10" min="10" style="2" width="21.7"/>
    <col collapsed="false" customWidth="true" hidden="false" outlineLevel="0" max="11" min="11" style="2" width="18.99"/>
    <col collapsed="false" customWidth="true" hidden="false" outlineLevel="0" max="12" min="12" style="2" width="20.7"/>
    <col collapsed="false" customWidth="true" hidden="false" outlineLevel="0" max="13" min="13" style="4" width="21.99"/>
    <col collapsed="false" customWidth="true" hidden="false" outlineLevel="0" max="14" min="14" style="4" width="19.85"/>
    <col collapsed="false" customWidth="true" hidden="false" outlineLevel="0" max="15" min="15" style="4" width="17.99"/>
    <col collapsed="false" customWidth="true" hidden="false" outlineLevel="0" max="16" min="16" style="4" width="19.7"/>
    <col collapsed="false" customWidth="true" hidden="false" outlineLevel="0" max="17" min="17" style="5" width="10.42"/>
    <col collapsed="false" customWidth="true" hidden="false" outlineLevel="0" max="18" min="18" style="5" width="12.7"/>
    <col collapsed="false" customWidth="true" hidden="false" outlineLevel="0" max="19" min="19" style="5" width="18.27"/>
    <col collapsed="false" customWidth="true" hidden="false" outlineLevel="0" max="20" min="20" style="5" width="11.57"/>
    <col collapsed="false" customWidth="true" hidden="false" outlineLevel="0" max="22" min="21" style="5" width="13.13"/>
    <col collapsed="false" customWidth="true" hidden="false" outlineLevel="0" max="23" min="23" style="5" width="17.99"/>
    <col collapsed="false" customWidth="true" hidden="false" outlineLevel="0" max="24" min="24" style="5" width="11.27"/>
    <col collapsed="false" customWidth="false" hidden="false" outlineLevel="0" max="257" min="25" style="2" width="9.13"/>
  </cols>
  <sheetData>
    <row r="2" customFormat="false" ht="14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 t="s">
        <v>6</v>
      </c>
      <c r="J3" s="12"/>
      <c r="K3" s="12"/>
      <c r="L3" s="12"/>
      <c r="M3" s="12" t="s">
        <v>7</v>
      </c>
      <c r="N3" s="12"/>
      <c r="O3" s="12"/>
      <c r="P3" s="12"/>
      <c r="Q3" s="12" t="s">
        <v>8</v>
      </c>
      <c r="R3" s="12"/>
      <c r="S3" s="12"/>
      <c r="T3" s="12"/>
      <c r="U3" s="12" t="s">
        <v>8</v>
      </c>
      <c r="V3" s="12"/>
      <c r="W3" s="12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93.75" hidden="false" customHeight="false" outlineLevel="0" collapsed="false">
      <c r="A4" s="8"/>
      <c r="B4" s="10" t="s">
        <v>9</v>
      </c>
      <c r="C4" s="10"/>
      <c r="D4" s="11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0</v>
      </c>
      <c r="N4" s="14" t="s">
        <v>11</v>
      </c>
      <c r="O4" s="14" t="s">
        <v>12</v>
      </c>
      <c r="P4" s="14" t="s">
        <v>13</v>
      </c>
      <c r="Q4" s="15" t="s">
        <v>14</v>
      </c>
      <c r="R4" s="14" t="s">
        <v>11</v>
      </c>
      <c r="S4" s="14" t="s">
        <v>12</v>
      </c>
      <c r="T4" s="14" t="s">
        <v>13</v>
      </c>
      <c r="U4" s="15" t="s">
        <v>15</v>
      </c>
      <c r="V4" s="14" t="s">
        <v>11</v>
      </c>
      <c r="W4" s="14" t="s">
        <v>12</v>
      </c>
      <c r="X4" s="14" t="s">
        <v>1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.75" hidden="false" customHeight="false" outlineLevel="0" collapsed="false">
      <c r="A5" s="16" t="s">
        <v>16</v>
      </c>
      <c r="B5" s="17" t="n">
        <v>2</v>
      </c>
      <c r="C5" s="18" t="n">
        <v>3</v>
      </c>
      <c r="D5" s="19"/>
      <c r="E5" s="18" t="n">
        <v>4</v>
      </c>
      <c r="F5" s="18" t="n">
        <v>5</v>
      </c>
      <c r="G5" s="18" t="n">
        <v>6</v>
      </c>
      <c r="H5" s="17" t="n">
        <v>7</v>
      </c>
      <c r="I5" s="18" t="n">
        <v>8</v>
      </c>
      <c r="J5" s="18" t="n">
        <v>9</v>
      </c>
      <c r="K5" s="18" t="n">
        <v>10</v>
      </c>
      <c r="L5" s="17" t="n">
        <v>11</v>
      </c>
      <c r="M5" s="18" t="n">
        <v>12</v>
      </c>
      <c r="N5" s="17" t="n">
        <v>13</v>
      </c>
      <c r="O5" s="17" t="n">
        <v>14</v>
      </c>
      <c r="P5" s="18" t="n">
        <v>15</v>
      </c>
      <c r="Q5" s="18" t="n">
        <v>16</v>
      </c>
      <c r="R5" s="18" t="n">
        <v>17</v>
      </c>
      <c r="S5" s="18" t="n">
        <v>18</v>
      </c>
      <c r="T5" s="18" t="n">
        <v>19</v>
      </c>
      <c r="U5" s="18" t="n">
        <v>20</v>
      </c>
      <c r="V5" s="18" t="n">
        <v>21</v>
      </c>
      <c r="W5" s="18" t="n">
        <v>22</v>
      </c>
      <c r="X5" s="18" t="n">
        <v>23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21" hidden="false" customHeight="fals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32.25" hidden="false" customHeight="true" outlineLevel="0" collapsed="false">
      <c r="A7" s="22"/>
      <c r="B7" s="23" t="s">
        <v>18</v>
      </c>
      <c r="C7" s="23"/>
      <c r="D7" s="23"/>
      <c r="E7" s="24" t="n">
        <f aca="false">E8+E23+E32+E35+E40+E46+E48</f>
        <v>3467076866.95</v>
      </c>
      <c r="F7" s="24" t="n">
        <f aca="false">F8+F23+F32+F35+F40+F46+F48</f>
        <v>2618223785</v>
      </c>
      <c r="G7" s="24" t="n">
        <f aca="false">G8+G23+G32+G35+G40+G46+G48</f>
        <v>201064337.95</v>
      </c>
      <c r="H7" s="24" t="n">
        <f aca="false">H8+H23+H32+H35+H40+H46+H48</f>
        <v>647788744</v>
      </c>
      <c r="I7" s="24" t="n">
        <f aca="false">I8+I23+I32+I35+I40+I46+I48</f>
        <v>1823888949.95</v>
      </c>
      <c r="J7" s="24" t="n">
        <f aca="false">J8+J23+J32+J35+J40+J46+J48</f>
        <v>1359437582</v>
      </c>
      <c r="K7" s="24" t="n">
        <f aca="false">K8+K23+K32+K35+K40+K46+K48</f>
        <v>106835742.95</v>
      </c>
      <c r="L7" s="24" t="n">
        <f aca="false">L8+L23+L32+L35+L40+L46+L48</f>
        <v>357615625</v>
      </c>
      <c r="M7" s="24" t="n">
        <f aca="false">M8+M23+M32+M35+M40+M46+M48</f>
        <v>1243595807.85</v>
      </c>
      <c r="N7" s="24" t="n">
        <f aca="false">N8+N23+N32+N35+N40+N46+N48</f>
        <v>923149175.17</v>
      </c>
      <c r="O7" s="24" t="n">
        <f aca="false">O8+O23+O32+O35+O40+O46+O48</f>
        <v>80167117.64</v>
      </c>
      <c r="P7" s="24" t="n">
        <f aca="false">P8+P23+P32+P35+P40+P46+P48</f>
        <v>240279515.04</v>
      </c>
      <c r="Q7" s="25" t="n">
        <f aca="false">M7/E7*100</f>
        <v>35.8687117584444</v>
      </c>
      <c r="R7" s="25" t="n">
        <f aca="false">N7/F7*100</f>
        <v>35.258604725035</v>
      </c>
      <c r="S7" s="25" t="n">
        <f aca="false">O7/G7*100</f>
        <v>39.8713757284674</v>
      </c>
      <c r="T7" s="25" t="n">
        <f aca="false">P7/H7*100</f>
        <v>37.0922646102662</v>
      </c>
      <c r="U7" s="25" t="n">
        <f aca="false">M7/I7*100</f>
        <v>68.1837459393617</v>
      </c>
      <c r="V7" s="25" t="n">
        <f aca="false">N7/J7*100</f>
        <v>67.9066981370241</v>
      </c>
      <c r="W7" s="25" t="n">
        <f aca="false">O7/K7*100</f>
        <v>75.0377312183984</v>
      </c>
      <c r="X7" s="25" t="n">
        <f aca="false">P7/L7*100</f>
        <v>67.1893223457448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41.25" hidden="false" customHeight="true" outlineLevel="0" collapsed="false">
      <c r="A8" s="22" t="s">
        <v>19</v>
      </c>
      <c r="B8" s="26" t="s">
        <v>20</v>
      </c>
      <c r="C8" s="23" t="s">
        <v>21</v>
      </c>
      <c r="D8" s="27"/>
      <c r="E8" s="28" t="n">
        <f aca="false">E9+E10+E11+E12+E13+E14+E15+E17+E18+E19+E20+E21+E22+E16</f>
        <v>3257366721.95</v>
      </c>
      <c r="F8" s="28" t="n">
        <f aca="false">F9+F10+F11+F12+F13+F14+F15+F17+F18+F19+F20+F21+F22+F16</f>
        <v>2566575320</v>
      </c>
      <c r="G8" s="28" t="n">
        <f aca="false">G9+G10+G11+G12+G13+G14+G15+G17+G18+G19+G20+G21+G22+G16</f>
        <v>201064337.95</v>
      </c>
      <c r="H8" s="28" t="n">
        <f aca="false">H9+H10+H11+H12+H13+H14+H15+H17+H18+H19+H20+H21+H22+H16</f>
        <v>489727064</v>
      </c>
      <c r="I8" s="28" t="n">
        <f aca="false">I9+I10+I11+I12+I13+I14+I15+I17+I18+I19+I20+I21+I22+I16</f>
        <v>1714579616.95</v>
      </c>
      <c r="J8" s="28" t="n">
        <f aca="false">J9+J10+J11+J12+J13+J14+J15+J17+J18+J19+J20+J21+J22+J16</f>
        <v>1335440289</v>
      </c>
      <c r="K8" s="28" t="n">
        <f aca="false">K9+K10+K11+K12+K13+K14+K15+K17+K18+K19+K20+K21+K22+K16</f>
        <v>106835742.95</v>
      </c>
      <c r="L8" s="28" t="n">
        <f aca="false">L9+L10+L11+L12+L13+L14+L15+L17+L18+L19+L20+L21+L22+L16</f>
        <v>272303585</v>
      </c>
      <c r="M8" s="28" t="n">
        <f aca="false">M9+M10+M11+M12+M13+M14+M15+M17+M18+M19+M20+M21+M22+M16</f>
        <v>1173523573.63</v>
      </c>
      <c r="N8" s="28" t="n">
        <f aca="false">N9+N10+N11+N12+N13+N14+N15+N17+N18+N19+N20+N21+N22+N16</f>
        <v>914206753.15</v>
      </c>
      <c r="O8" s="28" t="n">
        <f aca="false">O9+O10+O11+O12+O13+O14+O15+O17+O18+O19+O20+O21+O22+O16</f>
        <v>80167117.64</v>
      </c>
      <c r="P8" s="28" t="n">
        <f aca="false">P9+P10+P11+P12+P13+P14+P15+P17+P18+P19+P20+P21+P22+P16</f>
        <v>179149702.84</v>
      </c>
      <c r="Q8" s="25" t="n">
        <f aca="false">M8/E8*100</f>
        <v>36.0267563895133</v>
      </c>
      <c r="R8" s="25" t="n">
        <f aca="false">N8/F8*100</f>
        <v>35.6197126196164</v>
      </c>
      <c r="S8" s="25" t="n">
        <f aca="false">O8/G8*100</f>
        <v>39.8713757284674</v>
      </c>
      <c r="T8" s="25" t="n">
        <f aca="false">P8/H8*100</f>
        <v>36.5815402107326</v>
      </c>
      <c r="U8" s="25" t="n">
        <f aca="false">M8/I8*100</f>
        <v>68.4438075682677</v>
      </c>
      <c r="V8" s="25" t="n">
        <f aca="false">N8/J8*100</f>
        <v>68.4573290681962</v>
      </c>
      <c r="W8" s="25" t="n">
        <f aca="false">O8/K8*100</f>
        <v>75.0377312183984</v>
      </c>
      <c r="X8" s="25" t="n">
        <f aca="false">P8/L8*100</f>
        <v>65.7904312350497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37.5" hidden="true" customHeight="false" outlineLevel="0" collapsed="false">
      <c r="A9" s="29" t="s">
        <v>22</v>
      </c>
      <c r="B9" s="30" t="s">
        <v>23</v>
      </c>
      <c r="C9" s="31" t="s">
        <v>21</v>
      </c>
      <c r="D9" s="32" t="s">
        <v>24</v>
      </c>
      <c r="E9" s="33" t="n">
        <f aca="false">F9+G9+H9</f>
        <v>686863501.95</v>
      </c>
      <c r="F9" s="33" t="n">
        <v>0</v>
      </c>
      <c r="G9" s="33" t="n">
        <v>201064337.95</v>
      </c>
      <c r="H9" s="33" t="n">
        <v>485799164</v>
      </c>
      <c r="I9" s="33" t="n">
        <f aca="false">J9+K9+L9</f>
        <v>377318915.95</v>
      </c>
      <c r="J9" s="33" t="n">
        <v>0</v>
      </c>
      <c r="K9" s="33" t="n">
        <v>106835742.95</v>
      </c>
      <c r="L9" s="33" t="n">
        <v>270483173</v>
      </c>
      <c r="M9" s="33" t="n">
        <f aca="false">N9+P9+O9</f>
        <v>258192876.9</v>
      </c>
      <c r="N9" s="33" t="n">
        <v>0</v>
      </c>
      <c r="O9" s="33" t="n">
        <v>80167117.64</v>
      </c>
      <c r="P9" s="33" t="n">
        <v>178025759.26</v>
      </c>
      <c r="Q9" s="34" t="n">
        <f aca="false">M9/E9*100</f>
        <v>37.5901290674191</v>
      </c>
      <c r="R9" s="34" t="n">
        <v>0</v>
      </c>
      <c r="S9" s="34" t="n">
        <f aca="false">O9/G9*100</f>
        <v>39.8713757284674</v>
      </c>
      <c r="T9" s="34" t="n">
        <f aca="false">P9/H9*100</f>
        <v>36.6459583409246</v>
      </c>
      <c r="U9" s="34" t="n">
        <f aca="false">M9/I9*100</f>
        <v>68.42828864011</v>
      </c>
      <c r="V9" s="34" t="n">
        <v>0</v>
      </c>
      <c r="W9" s="34" t="n">
        <f aca="false">O9/K9*100</f>
        <v>75.0377312183984</v>
      </c>
      <c r="X9" s="34" t="n">
        <f aca="false">P9/L9*100</f>
        <v>65.8176836974624</v>
      </c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8.75" hidden="true" customHeight="false" outlineLevel="0" collapsed="false">
      <c r="A10" s="29" t="s">
        <v>25</v>
      </c>
      <c r="B10" s="36" t="s">
        <v>26</v>
      </c>
      <c r="C10" s="31" t="s">
        <v>21</v>
      </c>
      <c r="D10" s="31" t="s">
        <v>27</v>
      </c>
      <c r="E10" s="33" t="n">
        <f aca="false">F10+G10+H10</f>
        <v>3704900</v>
      </c>
      <c r="F10" s="33" t="n">
        <v>0</v>
      </c>
      <c r="G10" s="33" t="n">
        <v>0</v>
      </c>
      <c r="H10" s="33" t="n">
        <v>3704900</v>
      </c>
      <c r="I10" s="33" t="n">
        <f aca="false">J10+K10+L10</f>
        <v>1705412</v>
      </c>
      <c r="J10" s="33" t="n">
        <v>0</v>
      </c>
      <c r="K10" s="33" t="n">
        <v>0</v>
      </c>
      <c r="L10" s="33" t="n">
        <v>1705412</v>
      </c>
      <c r="M10" s="33" t="n">
        <f aca="false">N10+P10</f>
        <v>1008943.58</v>
      </c>
      <c r="N10" s="33" t="n">
        <v>0</v>
      </c>
      <c r="O10" s="33" t="n">
        <v>0</v>
      </c>
      <c r="P10" s="33" t="n">
        <v>1008943.58</v>
      </c>
      <c r="Q10" s="34" t="n">
        <f aca="false">M10/E10*100</f>
        <v>27.2326805041971</v>
      </c>
      <c r="R10" s="34" t="n">
        <v>0</v>
      </c>
      <c r="S10" s="34" t="n">
        <v>0</v>
      </c>
      <c r="T10" s="34" t="n">
        <f aca="false">P10/H10*100</f>
        <v>27.2326805041971</v>
      </c>
      <c r="U10" s="34" t="n">
        <f aca="false">M10/I10*100</f>
        <v>59.1612806758719</v>
      </c>
      <c r="V10" s="34" t="n">
        <v>0</v>
      </c>
      <c r="W10" s="34" t="n">
        <v>0</v>
      </c>
      <c r="X10" s="34" t="n">
        <f aca="false">P10/L10*100</f>
        <v>59.1612806758719</v>
      </c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31.25" hidden="true" customHeight="false" outlineLevel="0" collapsed="false">
      <c r="A11" s="29" t="s">
        <v>28</v>
      </c>
      <c r="B11" s="37" t="s">
        <v>29</v>
      </c>
      <c r="C11" s="31" t="s">
        <v>21</v>
      </c>
      <c r="D11" s="31" t="s">
        <v>30</v>
      </c>
      <c r="E11" s="33" t="n">
        <f aca="false">F11+G11+H11</f>
        <v>12483400</v>
      </c>
      <c r="F11" s="33" t="n">
        <v>12483400</v>
      </c>
      <c r="G11" s="33" t="n">
        <v>0</v>
      </c>
      <c r="H11" s="33" t="n">
        <v>0</v>
      </c>
      <c r="I11" s="33" t="n">
        <f aca="false">J11+K11+L11</f>
        <v>2826000</v>
      </c>
      <c r="J11" s="33" t="n">
        <v>2826000</v>
      </c>
      <c r="K11" s="33" t="n">
        <v>0</v>
      </c>
      <c r="L11" s="33" t="n">
        <v>0</v>
      </c>
      <c r="M11" s="33" t="n">
        <f aca="false">N11+P11</f>
        <v>2826000</v>
      </c>
      <c r="N11" s="33" t="n">
        <v>2826000</v>
      </c>
      <c r="O11" s="33" t="n">
        <v>0</v>
      </c>
      <c r="P11" s="33" t="n">
        <v>0</v>
      </c>
      <c r="Q11" s="34" t="n">
        <f aca="false">M11/E11*100</f>
        <v>22.6380633481263</v>
      </c>
      <c r="R11" s="34" t="n">
        <f aca="false">N11/F11*100</f>
        <v>22.6380633481263</v>
      </c>
      <c r="S11" s="34" t="n">
        <v>0</v>
      </c>
      <c r="T11" s="34" t="n">
        <v>0</v>
      </c>
      <c r="U11" s="34" t="n">
        <f aca="false">M11/I11*100</f>
        <v>100</v>
      </c>
      <c r="V11" s="34" t="n">
        <f aca="false">N11/J11*100</f>
        <v>100</v>
      </c>
      <c r="W11" s="34" t="n">
        <v>0</v>
      </c>
      <c r="X11" s="34" t="n">
        <v>0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12.5" hidden="true" customHeight="false" outlineLevel="0" collapsed="false">
      <c r="A12" s="29" t="s">
        <v>31</v>
      </c>
      <c r="B12" s="30" t="s">
        <v>32</v>
      </c>
      <c r="C12" s="31" t="s">
        <v>21</v>
      </c>
      <c r="D12" s="31" t="s">
        <v>33</v>
      </c>
      <c r="E12" s="33" t="n">
        <f aca="false">F12+G12+H12</f>
        <v>223000</v>
      </c>
      <c r="F12" s="33" t="n">
        <v>0</v>
      </c>
      <c r="G12" s="33" t="n">
        <v>0</v>
      </c>
      <c r="H12" s="33" t="n">
        <v>223000</v>
      </c>
      <c r="I12" s="33" t="n">
        <f aca="false">J12+K12+L12</f>
        <v>115000</v>
      </c>
      <c r="J12" s="33" t="n">
        <v>0</v>
      </c>
      <c r="K12" s="33" t="n">
        <v>0</v>
      </c>
      <c r="L12" s="33" t="n">
        <v>115000</v>
      </c>
      <c r="M12" s="33" t="n">
        <f aca="false">N12+P12</f>
        <v>115000</v>
      </c>
      <c r="N12" s="33" t="n">
        <v>0</v>
      </c>
      <c r="O12" s="33" t="n">
        <v>0</v>
      </c>
      <c r="P12" s="33" t="n">
        <v>115000</v>
      </c>
      <c r="Q12" s="34" t="n">
        <f aca="false">M12/E12*100</f>
        <v>51.5695067264574</v>
      </c>
      <c r="R12" s="34" t="n">
        <v>0</v>
      </c>
      <c r="S12" s="34" t="n">
        <v>0</v>
      </c>
      <c r="T12" s="34" t="n">
        <f aca="false">P12/H12*100</f>
        <v>51.5695067264574</v>
      </c>
      <c r="U12" s="34" t="n">
        <f aca="false">M12/I12*100</f>
        <v>100</v>
      </c>
      <c r="V12" s="34" t="n">
        <v>0</v>
      </c>
      <c r="W12" s="34" t="n">
        <v>0</v>
      </c>
      <c r="X12" s="34" t="n">
        <f aca="false">P12/L12*100</f>
        <v>100</v>
      </c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37.5" hidden="true" customHeight="false" outlineLevel="0" collapsed="false">
      <c r="A13" s="29" t="s">
        <v>34</v>
      </c>
      <c r="B13" s="30" t="s">
        <v>35</v>
      </c>
      <c r="C13" s="31" t="s">
        <v>21</v>
      </c>
      <c r="D13" s="31" t="s">
        <v>36</v>
      </c>
      <c r="E13" s="33" t="n">
        <f aca="false">F13+G13+H13</f>
        <v>1504927800</v>
      </c>
      <c r="F13" s="33" t="n">
        <v>1504927800</v>
      </c>
      <c r="G13" s="33" t="n">
        <v>0</v>
      </c>
      <c r="H13" s="33" t="n">
        <v>0</v>
      </c>
      <c r="I13" s="33" t="n">
        <f aca="false">J13+K13+L13</f>
        <v>817486600</v>
      </c>
      <c r="J13" s="33" t="n">
        <v>817486600</v>
      </c>
      <c r="K13" s="33" t="n">
        <v>0</v>
      </c>
      <c r="L13" s="33" t="n">
        <v>0</v>
      </c>
      <c r="M13" s="33" t="n">
        <f aca="false">N13+P13</f>
        <v>557357513.87</v>
      </c>
      <c r="N13" s="33" t="n">
        <v>557357513.87</v>
      </c>
      <c r="O13" s="33" t="n">
        <v>0</v>
      </c>
      <c r="P13" s="33" t="n">
        <v>0</v>
      </c>
      <c r="Q13" s="34" t="n">
        <f aca="false">M13/E13*100</f>
        <v>37.0354985714265</v>
      </c>
      <c r="R13" s="34" t="n">
        <f aca="false">N13/F13*100</f>
        <v>37.0354985714265</v>
      </c>
      <c r="S13" s="34" t="n">
        <v>0</v>
      </c>
      <c r="T13" s="34" t="n">
        <v>0</v>
      </c>
      <c r="U13" s="34" t="n">
        <f aca="false">M13/I13*100</f>
        <v>68.1794067168808</v>
      </c>
      <c r="V13" s="34" t="n">
        <f aca="false">N13/J13*100</f>
        <v>68.1794067168808</v>
      </c>
      <c r="W13" s="34" t="n">
        <v>0</v>
      </c>
      <c r="X13" s="34" t="n">
        <v>0</v>
      </c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56.25" hidden="true" customHeight="false" outlineLevel="0" collapsed="false">
      <c r="A14" s="29" t="s">
        <v>37</v>
      </c>
      <c r="B14" s="30" t="s">
        <v>38</v>
      </c>
      <c r="C14" s="31" t="s">
        <v>21</v>
      </c>
      <c r="D14" s="31" t="s">
        <v>39</v>
      </c>
      <c r="E14" s="33" t="n">
        <f aca="false">F14+G14+H14</f>
        <v>807638700</v>
      </c>
      <c r="F14" s="33" t="n">
        <v>807638700</v>
      </c>
      <c r="G14" s="33" t="n">
        <v>0</v>
      </c>
      <c r="H14" s="33" t="n">
        <v>0</v>
      </c>
      <c r="I14" s="33" t="n">
        <f aca="false">J14+K14+L14</f>
        <v>385280467</v>
      </c>
      <c r="J14" s="33" t="n">
        <v>385280467</v>
      </c>
      <c r="K14" s="33" t="n">
        <v>0</v>
      </c>
      <c r="L14" s="33" t="n">
        <v>0</v>
      </c>
      <c r="M14" s="33" t="n">
        <f aca="false">N14+P14</f>
        <v>271339819.16</v>
      </c>
      <c r="N14" s="33" t="n">
        <v>271339819.16</v>
      </c>
      <c r="O14" s="33" t="n">
        <v>0</v>
      </c>
      <c r="P14" s="33" t="n">
        <v>0</v>
      </c>
      <c r="Q14" s="34" t="n">
        <f aca="false">M14/E14*100</f>
        <v>33.5966836606517</v>
      </c>
      <c r="R14" s="34" t="n">
        <f aca="false">N14/F14*100</f>
        <v>33.5966836606517</v>
      </c>
      <c r="S14" s="34" t="n">
        <v>0</v>
      </c>
      <c r="T14" s="34" t="n">
        <v>0</v>
      </c>
      <c r="U14" s="34" t="n">
        <f aca="false">M14/I14*100</f>
        <v>70.426570356083</v>
      </c>
      <c r="V14" s="34" t="n">
        <f aca="false">N14/J14*100</f>
        <v>70.426570356083</v>
      </c>
      <c r="W14" s="34" t="n">
        <v>0</v>
      </c>
      <c r="X14" s="34" t="n">
        <v>0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12.5" hidden="true" customHeight="false" outlineLevel="0" collapsed="false">
      <c r="A15" s="29" t="s">
        <v>40</v>
      </c>
      <c r="B15" s="30" t="s">
        <v>41</v>
      </c>
      <c r="C15" s="31" t="s">
        <v>21</v>
      </c>
      <c r="D15" s="31" t="s">
        <v>42</v>
      </c>
      <c r="E15" s="33" t="n">
        <f aca="false">F15+G15+H15</f>
        <v>61189600</v>
      </c>
      <c r="F15" s="33" t="n">
        <v>61189600</v>
      </c>
      <c r="G15" s="33" t="n">
        <v>0</v>
      </c>
      <c r="H15" s="33" t="n">
        <v>0</v>
      </c>
      <c r="I15" s="33" t="n">
        <f aca="false">J15+K15+L15</f>
        <v>34381497</v>
      </c>
      <c r="J15" s="33" t="n">
        <v>34381497</v>
      </c>
      <c r="K15" s="33" t="n">
        <v>0</v>
      </c>
      <c r="L15" s="33" t="n">
        <v>0</v>
      </c>
      <c r="M15" s="33" t="n">
        <f aca="false">N15+P15</f>
        <v>24308451.2</v>
      </c>
      <c r="N15" s="33" t="n">
        <v>24308451.2</v>
      </c>
      <c r="O15" s="33" t="n">
        <v>0</v>
      </c>
      <c r="P15" s="33" t="n">
        <v>0</v>
      </c>
      <c r="Q15" s="34" t="n">
        <f aca="false">M15/E15*100</f>
        <v>39.7264424019768</v>
      </c>
      <c r="R15" s="34" t="n">
        <f aca="false">N15/F15*100</f>
        <v>39.7264424019768</v>
      </c>
      <c r="S15" s="34" t="n">
        <v>0</v>
      </c>
      <c r="T15" s="34" t="n">
        <v>0</v>
      </c>
      <c r="U15" s="34" t="n">
        <f aca="false">M15/I15*100</f>
        <v>70.7021314400592</v>
      </c>
      <c r="V15" s="34" t="n">
        <f aca="false">N15/J15*100</f>
        <v>70.7021314400592</v>
      </c>
      <c r="W15" s="34" t="n">
        <v>0</v>
      </c>
      <c r="X15" s="34" t="n">
        <v>0</v>
      </c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75" hidden="true" customHeight="false" outlineLevel="0" collapsed="false">
      <c r="A16" s="29" t="s">
        <v>43</v>
      </c>
      <c r="B16" s="38" t="s">
        <v>44</v>
      </c>
      <c r="C16" s="31" t="s">
        <v>21</v>
      </c>
      <c r="D16" s="31" t="s">
        <v>45</v>
      </c>
      <c r="E16" s="33" t="n">
        <f aca="false">F16+G16+H16</f>
        <v>73708800</v>
      </c>
      <c r="F16" s="33" t="n">
        <v>73708800</v>
      </c>
      <c r="G16" s="33" t="n">
        <v>0</v>
      </c>
      <c r="H16" s="33" t="n">
        <v>0</v>
      </c>
      <c r="I16" s="33" t="n">
        <f aca="false">J16+K16+L16</f>
        <v>37713885</v>
      </c>
      <c r="J16" s="33" t="n">
        <v>37713885</v>
      </c>
      <c r="K16" s="33" t="n">
        <v>0</v>
      </c>
      <c r="L16" s="33" t="n">
        <v>0</v>
      </c>
      <c r="M16" s="33" t="n">
        <f aca="false">N16+P16</f>
        <v>26700345.92</v>
      </c>
      <c r="N16" s="33" t="n">
        <f aca="false">26962539.52-N17</f>
        <v>26700345.92</v>
      </c>
      <c r="O16" s="33" t="n">
        <v>0</v>
      </c>
      <c r="P16" s="33" t="n">
        <v>0</v>
      </c>
      <c r="Q16" s="34" t="n">
        <f aca="false">M16/E16*100</f>
        <v>36.2240952504993</v>
      </c>
      <c r="R16" s="34" t="n">
        <f aca="false">N16/F16*100</f>
        <v>36.2240952504993</v>
      </c>
      <c r="S16" s="34" t="n">
        <v>0</v>
      </c>
      <c r="T16" s="34" t="n">
        <v>0</v>
      </c>
      <c r="U16" s="34" t="n">
        <f aca="false">M16/I16*100</f>
        <v>70.797123977018</v>
      </c>
      <c r="V16" s="34" t="n">
        <f aca="false">N16/J16*100</f>
        <v>70.797123977018</v>
      </c>
      <c r="W16" s="34" t="n">
        <v>0</v>
      </c>
      <c r="X16" s="34" t="n">
        <v>0</v>
      </c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93.75" hidden="true" customHeight="false" outlineLevel="0" collapsed="false">
      <c r="A17" s="29" t="s">
        <v>46</v>
      </c>
      <c r="B17" s="30" t="s">
        <v>47</v>
      </c>
      <c r="C17" s="31" t="s">
        <v>21</v>
      </c>
      <c r="D17" s="31" t="s">
        <v>45</v>
      </c>
      <c r="E17" s="33" t="n">
        <f aca="false">F17+G17+H17</f>
        <v>823700</v>
      </c>
      <c r="F17" s="33" t="n">
        <v>823700</v>
      </c>
      <c r="G17" s="33" t="n">
        <v>0</v>
      </c>
      <c r="H17" s="33" t="n">
        <v>0</v>
      </c>
      <c r="I17" s="33" t="n">
        <f aca="false">J17+K17+L17</f>
        <v>369600</v>
      </c>
      <c r="J17" s="33" t="n">
        <v>369600</v>
      </c>
      <c r="K17" s="33" t="n">
        <v>0</v>
      </c>
      <c r="L17" s="33" t="n">
        <v>0</v>
      </c>
      <c r="M17" s="33" t="n">
        <f aca="false">N17+P17</f>
        <v>262193.6</v>
      </c>
      <c r="N17" s="33" t="n">
        <v>262193.6</v>
      </c>
      <c r="O17" s="33" t="n">
        <v>0</v>
      </c>
      <c r="P17" s="33" t="n">
        <v>0</v>
      </c>
      <c r="Q17" s="34" t="n">
        <f aca="false">M17/E17*100</f>
        <v>31.8312006798592</v>
      </c>
      <c r="R17" s="34" t="n">
        <f aca="false">N17/F17*100</f>
        <v>31.8312006798592</v>
      </c>
      <c r="S17" s="34" t="n">
        <v>0</v>
      </c>
      <c r="T17" s="34" t="n">
        <v>0</v>
      </c>
      <c r="U17" s="34" t="n">
        <f aca="false">M17/I17*100</f>
        <v>70.9398268398268</v>
      </c>
      <c r="V17" s="34" t="n">
        <f aca="false">N17/J17*100</f>
        <v>70.9398268398268</v>
      </c>
      <c r="W17" s="34" t="n">
        <v>0</v>
      </c>
      <c r="X17" s="34" t="n">
        <v>0</v>
      </c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93.75" hidden="true" customHeight="false" outlineLevel="0" collapsed="false">
      <c r="A18" s="29" t="s">
        <v>48</v>
      </c>
      <c r="B18" s="30" t="s">
        <v>49</v>
      </c>
      <c r="C18" s="31" t="s">
        <v>21</v>
      </c>
      <c r="D18" s="31" t="s">
        <v>50</v>
      </c>
      <c r="E18" s="33" t="n">
        <f aca="false">F18+G18+H18</f>
        <v>3600000</v>
      </c>
      <c r="F18" s="33" t="n">
        <v>3600000</v>
      </c>
      <c r="G18" s="33" t="n">
        <v>0</v>
      </c>
      <c r="H18" s="33" t="n">
        <v>0</v>
      </c>
      <c r="I18" s="33" t="n">
        <f aca="false">J18+K18+L18</f>
        <v>3600000</v>
      </c>
      <c r="J18" s="33" t="n">
        <v>3600000</v>
      </c>
      <c r="K18" s="33" t="n">
        <v>0</v>
      </c>
      <c r="L18" s="33" t="n">
        <v>0</v>
      </c>
      <c r="M18" s="33" t="n">
        <f aca="false">N18+P18</f>
        <v>2370000</v>
      </c>
      <c r="N18" s="33" t="n">
        <v>2370000</v>
      </c>
      <c r="O18" s="33" t="n">
        <v>0</v>
      </c>
      <c r="P18" s="33" t="n">
        <v>0</v>
      </c>
      <c r="Q18" s="34" t="n">
        <f aca="false">M18/E18*100</f>
        <v>65.8333333333333</v>
      </c>
      <c r="R18" s="34" t="n">
        <f aca="false">N18/F18*100</f>
        <v>65.8333333333333</v>
      </c>
      <c r="S18" s="34" t="n">
        <v>0</v>
      </c>
      <c r="T18" s="34" t="n">
        <v>0</v>
      </c>
      <c r="U18" s="34" t="n">
        <f aca="false">M18/I18*100</f>
        <v>65.8333333333333</v>
      </c>
      <c r="V18" s="34" t="n">
        <f aca="false">N18/J18*100</f>
        <v>65.8333333333333</v>
      </c>
      <c r="W18" s="34" t="n">
        <v>0</v>
      </c>
      <c r="X18" s="34" t="n">
        <v>0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37.5" hidden="true" customHeight="false" outlineLevel="0" collapsed="false">
      <c r="A19" s="29" t="s">
        <v>51</v>
      </c>
      <c r="B19" s="30" t="s">
        <v>52</v>
      </c>
      <c r="C19" s="31" t="s">
        <v>21</v>
      </c>
      <c r="D19" s="31" t="s">
        <v>53</v>
      </c>
      <c r="E19" s="33" t="n">
        <f aca="false">F19+G19+H19</f>
        <v>3382500</v>
      </c>
      <c r="F19" s="33" t="n">
        <v>3382500</v>
      </c>
      <c r="G19" s="33" t="n">
        <v>0</v>
      </c>
      <c r="H19" s="33" t="n">
        <v>0</v>
      </c>
      <c r="I19" s="33" t="n">
        <f aca="false">J19+K19+L19</f>
        <v>1665000</v>
      </c>
      <c r="J19" s="33" t="n">
        <v>1665000</v>
      </c>
      <c r="K19" s="33" t="n">
        <v>0</v>
      </c>
      <c r="L19" s="33" t="n">
        <v>0</v>
      </c>
      <c r="M19" s="33" t="n">
        <f aca="false">N19+P19</f>
        <v>1098844.99</v>
      </c>
      <c r="N19" s="33" t="n">
        <v>1098844.99</v>
      </c>
      <c r="O19" s="33" t="n">
        <v>0</v>
      </c>
      <c r="P19" s="33" t="n">
        <v>0</v>
      </c>
      <c r="Q19" s="34" t="n">
        <f aca="false">M19/E19*100</f>
        <v>32.4861785661493</v>
      </c>
      <c r="R19" s="34" t="n">
        <f aca="false">N19/F19*100</f>
        <v>32.4861785661493</v>
      </c>
      <c r="S19" s="34" t="n">
        <v>0</v>
      </c>
      <c r="T19" s="34" t="n">
        <v>0</v>
      </c>
      <c r="U19" s="34" t="n">
        <f aca="false">M19/I19*100</f>
        <v>65.9966960960961</v>
      </c>
      <c r="V19" s="34" t="n">
        <f aca="false">N19/J19*100</f>
        <v>65.9966960960961</v>
      </c>
      <c r="W19" s="34" t="n">
        <v>0</v>
      </c>
      <c r="X19" s="34" t="n">
        <v>0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75" hidden="true" customHeight="false" outlineLevel="0" collapsed="false">
      <c r="A20" s="29" t="s">
        <v>54</v>
      </c>
      <c r="B20" s="30" t="s">
        <v>55</v>
      </c>
      <c r="C20" s="31" t="s">
        <v>21</v>
      </c>
      <c r="D20" s="31" t="s">
        <v>56</v>
      </c>
      <c r="E20" s="33" t="n">
        <f aca="false">F20+G20+H20</f>
        <v>95870000</v>
      </c>
      <c r="F20" s="33" t="n">
        <v>95870000</v>
      </c>
      <c r="G20" s="33" t="n">
        <v>0</v>
      </c>
      <c r="H20" s="33" t="n">
        <v>0</v>
      </c>
      <c r="I20" s="33" t="n">
        <f aca="false">J20+K20+L20</f>
        <v>50089090</v>
      </c>
      <c r="J20" s="33" t="n">
        <v>50089090</v>
      </c>
      <c r="K20" s="33" t="n">
        <v>0</v>
      </c>
      <c r="L20" s="33" t="n">
        <v>0</v>
      </c>
      <c r="M20" s="33" t="n">
        <f aca="false">N20+P20</f>
        <v>26268627.41</v>
      </c>
      <c r="N20" s="33" t="n">
        <v>26268627.41</v>
      </c>
      <c r="O20" s="33" t="n">
        <v>0</v>
      </c>
      <c r="P20" s="33" t="n">
        <v>0</v>
      </c>
      <c r="Q20" s="34" t="n">
        <f aca="false">M20/E20*100</f>
        <v>27.4002580682174</v>
      </c>
      <c r="R20" s="34" t="n">
        <f aca="false">N20/F20*100</f>
        <v>27.4002580682174</v>
      </c>
      <c r="S20" s="34" t="n">
        <v>0</v>
      </c>
      <c r="T20" s="34" t="n">
        <v>0</v>
      </c>
      <c r="U20" s="34" t="n">
        <f aca="false">M20/I20*100</f>
        <v>52.4438104385606</v>
      </c>
      <c r="V20" s="34" t="n">
        <f aca="false">N20/J20*100</f>
        <v>52.4438104385606</v>
      </c>
      <c r="W20" s="34" t="n">
        <v>0</v>
      </c>
      <c r="X20" s="34" t="n">
        <v>0</v>
      </c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37.5" hidden="true" customHeight="false" outlineLevel="0" collapsed="false">
      <c r="A21" s="29" t="s">
        <v>57</v>
      </c>
      <c r="B21" s="30" t="s">
        <v>58</v>
      </c>
      <c r="C21" s="31" t="s">
        <v>21</v>
      </c>
      <c r="D21" s="31" t="s">
        <v>59</v>
      </c>
      <c r="E21" s="33" t="n">
        <f aca="false">F21+G21+H21</f>
        <v>218070</v>
      </c>
      <c r="F21" s="33" t="n">
        <v>218070</v>
      </c>
      <c r="G21" s="33" t="n">
        <v>0</v>
      </c>
      <c r="H21" s="33" t="n">
        <v>0</v>
      </c>
      <c r="I21" s="33" t="n">
        <f aca="false">J21+K21+L21</f>
        <v>145400</v>
      </c>
      <c r="J21" s="33" t="n">
        <v>145400</v>
      </c>
      <c r="K21" s="33" t="n">
        <v>0</v>
      </c>
      <c r="L21" s="33" t="n">
        <v>0</v>
      </c>
      <c r="M21" s="33" t="n">
        <f aca="false">N21+P21</f>
        <v>72690</v>
      </c>
      <c r="N21" s="33" t="n">
        <v>72690</v>
      </c>
      <c r="O21" s="33" t="n">
        <v>0</v>
      </c>
      <c r="P21" s="33" t="n">
        <v>0</v>
      </c>
      <c r="Q21" s="34" t="n">
        <f aca="false">M21/E21*100</f>
        <v>33.3333333333333</v>
      </c>
      <c r="R21" s="34" t="n">
        <f aca="false">N21/F21*100</f>
        <v>33.3333333333333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37.5" hidden="true" customHeight="false" outlineLevel="0" collapsed="false">
      <c r="A22" s="29" t="s">
        <v>60</v>
      </c>
      <c r="B22" s="30" t="s">
        <v>61</v>
      </c>
      <c r="C22" s="31" t="s">
        <v>21</v>
      </c>
      <c r="D22" s="31" t="s">
        <v>62</v>
      </c>
      <c r="E22" s="33" t="n">
        <f aca="false">F22+G22+H22</f>
        <v>2732750</v>
      </c>
      <c r="F22" s="33" t="n">
        <v>2732750</v>
      </c>
      <c r="G22" s="33" t="n">
        <v>0</v>
      </c>
      <c r="H22" s="33" t="n">
        <v>0</v>
      </c>
      <c r="I22" s="33" t="n">
        <f aca="false">J22+K22+L22</f>
        <v>1882750</v>
      </c>
      <c r="J22" s="33" t="n">
        <v>1882750</v>
      </c>
      <c r="K22" s="33" t="n">
        <v>0</v>
      </c>
      <c r="L22" s="33" t="n">
        <v>0</v>
      </c>
      <c r="M22" s="33" t="n">
        <f aca="false">N22+P22</f>
        <v>1602267</v>
      </c>
      <c r="N22" s="33" t="n">
        <v>1602267</v>
      </c>
      <c r="O22" s="33" t="n">
        <v>0</v>
      </c>
      <c r="P22" s="33" t="n">
        <v>0</v>
      </c>
      <c r="Q22" s="34" t="n">
        <f aca="false">M22/E22*100</f>
        <v>58.6320373250389</v>
      </c>
      <c r="R22" s="34" t="n">
        <f aca="false">N22/F22*100</f>
        <v>58.6320373250389</v>
      </c>
      <c r="S22" s="34" t="n">
        <v>0</v>
      </c>
      <c r="T22" s="34" t="n">
        <v>0</v>
      </c>
      <c r="U22" s="34" t="n">
        <f aca="false">M22/I22*100</f>
        <v>85.1024830699774</v>
      </c>
      <c r="V22" s="34" t="n">
        <f aca="false">N22/J22*100</f>
        <v>85.1024830699774</v>
      </c>
      <c r="W22" s="34" t="n">
        <v>0</v>
      </c>
      <c r="X22" s="34" t="n">
        <v>0</v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42.75" hidden="false" customHeight="true" outlineLevel="0" collapsed="false">
      <c r="A23" s="22" t="s">
        <v>63</v>
      </c>
      <c r="B23" s="39" t="s">
        <v>64</v>
      </c>
      <c r="C23" s="40" t="s">
        <v>65</v>
      </c>
      <c r="D23" s="27"/>
      <c r="E23" s="28" t="n">
        <f aca="false">E24+E29</f>
        <v>19483200</v>
      </c>
      <c r="F23" s="28" t="n">
        <f aca="false">F24+F29</f>
        <v>19288400</v>
      </c>
      <c r="G23" s="28" t="n">
        <f aca="false">G24+G29</f>
        <v>0</v>
      </c>
      <c r="H23" s="28" t="n">
        <f aca="false">H24+H29</f>
        <v>194800</v>
      </c>
      <c r="I23" s="28" t="n">
        <f aca="false">I24+I29</f>
        <v>5151200</v>
      </c>
      <c r="J23" s="28" t="n">
        <f aca="false">J24+J29</f>
        <v>5099700</v>
      </c>
      <c r="K23" s="28" t="n">
        <f aca="false">K24+K29</f>
        <v>0</v>
      </c>
      <c r="L23" s="28" t="n">
        <f aca="false">L24+L29</f>
        <v>51500</v>
      </c>
      <c r="M23" s="28" t="n">
        <f aca="false">M24+M29</f>
        <v>0</v>
      </c>
      <c r="N23" s="28" t="n">
        <f aca="false">N24+N29</f>
        <v>0</v>
      </c>
      <c r="O23" s="28" t="n">
        <f aca="false">O24+O29</f>
        <v>0</v>
      </c>
      <c r="P23" s="28" t="n">
        <f aca="false">P24+P29</f>
        <v>0</v>
      </c>
      <c r="Q23" s="25" t="n">
        <f aca="false">M23/E23*100</f>
        <v>0</v>
      </c>
      <c r="R23" s="25" t="n">
        <f aca="false">N23/F23*100</f>
        <v>0</v>
      </c>
      <c r="S23" s="25" t="n">
        <v>0</v>
      </c>
      <c r="T23" s="25" t="n">
        <f aca="false">P23/H23*100</f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56.25" hidden="true" customHeight="false" outlineLevel="0" collapsed="false">
      <c r="A24" s="29" t="s">
        <v>66</v>
      </c>
      <c r="B24" s="30" t="s">
        <v>67</v>
      </c>
      <c r="C24" s="31" t="s">
        <v>65</v>
      </c>
      <c r="D24" s="32"/>
      <c r="E24" s="33" t="n">
        <f aca="false">E25+E26+E27+E28</f>
        <v>19483200</v>
      </c>
      <c r="F24" s="33" t="n">
        <f aca="false">F25+F26+F27+F28</f>
        <v>19288400</v>
      </c>
      <c r="G24" s="33" t="n">
        <f aca="false">G25+G26+G27+G28</f>
        <v>0</v>
      </c>
      <c r="H24" s="33" t="n">
        <f aca="false">H25+H26+H27+H28</f>
        <v>194800</v>
      </c>
      <c r="I24" s="33" t="n">
        <f aca="false">I25+I26+I27+I28</f>
        <v>5151200</v>
      </c>
      <c r="J24" s="33" t="n">
        <f aca="false">J25+J26+J27+J28</f>
        <v>5099700</v>
      </c>
      <c r="K24" s="33" t="n">
        <f aca="false">K25+K26+K27+K28</f>
        <v>0</v>
      </c>
      <c r="L24" s="33" t="n">
        <f aca="false">L25+L26+L27+L28</f>
        <v>51500</v>
      </c>
      <c r="M24" s="33" t="n">
        <f aca="false">M25+M26+M27+M28</f>
        <v>0</v>
      </c>
      <c r="N24" s="33" t="n">
        <f aca="false">N25+N26+N27+N28</f>
        <v>0</v>
      </c>
      <c r="O24" s="33" t="n">
        <f aca="false">O25+O26+O27+O28</f>
        <v>0</v>
      </c>
      <c r="P24" s="33" t="n">
        <f aca="false">P25+P26+P27+P28</f>
        <v>0</v>
      </c>
      <c r="Q24" s="34" t="n">
        <f aca="false">M24/E24*100</f>
        <v>0</v>
      </c>
      <c r="R24" s="34" t="n">
        <f aca="false">N24/F24*100</f>
        <v>0</v>
      </c>
      <c r="S24" s="34" t="n">
        <v>0</v>
      </c>
      <c r="T24" s="34" t="n">
        <f aca="false">P24/H24*100</f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8.75" hidden="true" customHeight="false" outlineLevel="0" collapsed="false">
      <c r="A25" s="29"/>
      <c r="B25" s="41" t="s">
        <v>68</v>
      </c>
      <c r="C25" s="31" t="s">
        <v>69</v>
      </c>
      <c r="D25" s="32" t="s">
        <v>70</v>
      </c>
      <c r="E25" s="33" t="n">
        <f aca="false">F25+G25+H25</f>
        <v>16514900</v>
      </c>
      <c r="F25" s="33" t="n">
        <v>16349800</v>
      </c>
      <c r="G25" s="33" t="n">
        <v>0</v>
      </c>
      <c r="H25" s="33" t="n">
        <v>165100</v>
      </c>
      <c r="I25" s="33" t="n">
        <f aca="false">J25+K25+L25</f>
        <v>4954400</v>
      </c>
      <c r="J25" s="33" t="n">
        <v>4904900</v>
      </c>
      <c r="K25" s="33" t="n">
        <v>0</v>
      </c>
      <c r="L25" s="33" t="n">
        <v>49500</v>
      </c>
      <c r="M25" s="33" t="n">
        <f aca="false">N25+P25</f>
        <v>0</v>
      </c>
      <c r="N25" s="33" t="n">
        <v>0</v>
      </c>
      <c r="O25" s="42" t="n">
        <v>0</v>
      </c>
      <c r="P25" s="33" t="n">
        <v>0</v>
      </c>
      <c r="Q25" s="34" t="n">
        <f aca="false">M25/E25*100</f>
        <v>0</v>
      </c>
      <c r="R25" s="34" t="n">
        <f aca="false">N25/F25*100</f>
        <v>0</v>
      </c>
      <c r="S25" s="34" t="e">
        <f aca="false">O25/G25*100</f>
        <v>#DIV/0!</v>
      </c>
      <c r="T25" s="34" t="n">
        <f aca="false">P25/H25*100</f>
        <v>0</v>
      </c>
      <c r="U25" s="34" t="n">
        <f aca="false">M25/I25*100</f>
        <v>0</v>
      </c>
      <c r="V25" s="34" t="n">
        <f aca="false">N25/J25*100</f>
        <v>0</v>
      </c>
      <c r="W25" s="34" t="e">
        <f aca="false">O25/K25*100</f>
        <v>#DIV/0!</v>
      </c>
      <c r="X25" s="34" t="n">
        <f aca="false">P25/L25*100</f>
        <v>0</v>
      </c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8.75" hidden="true" customHeight="false" outlineLevel="0" collapsed="false">
      <c r="A26" s="29"/>
      <c r="B26" s="41" t="s">
        <v>71</v>
      </c>
      <c r="C26" s="31"/>
      <c r="D26" s="32" t="s">
        <v>70</v>
      </c>
      <c r="E26" s="33" t="n">
        <f aca="false">F26+G26+H26</f>
        <v>989300</v>
      </c>
      <c r="F26" s="33" t="n">
        <v>979400</v>
      </c>
      <c r="G26" s="33" t="n">
        <v>0</v>
      </c>
      <c r="H26" s="33" t="n">
        <v>9900</v>
      </c>
      <c r="I26" s="33" t="n">
        <f aca="false">J26+K26+L26</f>
        <v>98900</v>
      </c>
      <c r="J26" s="33" t="n">
        <v>97900</v>
      </c>
      <c r="K26" s="33" t="n">
        <v>0</v>
      </c>
      <c r="L26" s="33" t="n">
        <v>1000</v>
      </c>
      <c r="M26" s="33" t="n">
        <f aca="false">N26+P26</f>
        <v>0</v>
      </c>
      <c r="N26" s="33" t="n">
        <v>0</v>
      </c>
      <c r="O26" s="42" t="n">
        <v>0</v>
      </c>
      <c r="P26" s="33" t="n">
        <v>0</v>
      </c>
      <c r="Q26" s="34" t="n">
        <f aca="false">M26/E26*100</f>
        <v>0</v>
      </c>
      <c r="R26" s="34" t="n">
        <f aca="false">N26/F26*100</f>
        <v>0</v>
      </c>
      <c r="S26" s="34" t="e">
        <f aca="false">O26/G26*100</f>
        <v>#DIV/0!</v>
      </c>
      <c r="T26" s="34" t="n">
        <f aca="false">P26/H26*100</f>
        <v>0</v>
      </c>
      <c r="U26" s="34" t="n">
        <f aca="false">M26/I26*100</f>
        <v>0</v>
      </c>
      <c r="V26" s="34" t="n">
        <f aca="false">N26/J26*100</f>
        <v>0</v>
      </c>
      <c r="W26" s="34" t="e">
        <f aca="false">O26/K26*100</f>
        <v>#DIV/0!</v>
      </c>
      <c r="X26" s="34" t="n">
        <f aca="false">P26/L26*100</f>
        <v>0</v>
      </c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8.75" hidden="true" customHeight="false" outlineLevel="0" collapsed="false">
      <c r="A27" s="29"/>
      <c r="B27" s="41" t="s">
        <v>72</v>
      </c>
      <c r="C27" s="31"/>
      <c r="D27" s="32" t="s">
        <v>70</v>
      </c>
      <c r="E27" s="33" t="n">
        <f aca="false">F27+G27+H27</f>
        <v>979000</v>
      </c>
      <c r="F27" s="33" t="n">
        <v>969200</v>
      </c>
      <c r="G27" s="33" t="n">
        <v>0</v>
      </c>
      <c r="H27" s="33" t="n">
        <v>9800</v>
      </c>
      <c r="I27" s="33" t="n">
        <f aca="false">J27+K27+L27</f>
        <v>97900</v>
      </c>
      <c r="J27" s="33" t="n">
        <v>96900</v>
      </c>
      <c r="K27" s="33" t="n">
        <v>0</v>
      </c>
      <c r="L27" s="33" t="n">
        <v>1000</v>
      </c>
      <c r="M27" s="33" t="n">
        <f aca="false">N27+P27</f>
        <v>0</v>
      </c>
      <c r="N27" s="33" t="n">
        <v>0</v>
      </c>
      <c r="O27" s="42" t="n">
        <v>0</v>
      </c>
      <c r="P27" s="33" t="n">
        <v>0</v>
      </c>
      <c r="Q27" s="34" t="n">
        <f aca="false">M27/E27*100</f>
        <v>0</v>
      </c>
      <c r="R27" s="34" t="n">
        <f aca="false">N27/F27*100</f>
        <v>0</v>
      </c>
      <c r="S27" s="34" t="e">
        <f aca="false">O27/G27*100</f>
        <v>#DIV/0!</v>
      </c>
      <c r="T27" s="34" t="n">
        <f aca="false">P27/H27*100</f>
        <v>0</v>
      </c>
      <c r="U27" s="34" t="n">
        <f aca="false">M27/I27*100</f>
        <v>0</v>
      </c>
      <c r="V27" s="34" t="n">
        <f aca="false">N27/J27*100</f>
        <v>0</v>
      </c>
      <c r="W27" s="34" t="e">
        <f aca="false">O27/K27*100</f>
        <v>#DIV/0!</v>
      </c>
      <c r="X27" s="34" t="n">
        <f aca="false">P27/L27*100</f>
        <v>0</v>
      </c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8.75" hidden="true" customHeight="false" outlineLevel="0" collapsed="false">
      <c r="A28" s="29"/>
      <c r="B28" s="41" t="s">
        <v>73</v>
      </c>
      <c r="C28" s="31" t="s">
        <v>21</v>
      </c>
      <c r="D28" s="32" t="s">
        <v>70</v>
      </c>
      <c r="E28" s="33" t="n">
        <f aca="false">F28+G28+H28</f>
        <v>1000000</v>
      </c>
      <c r="F28" s="33" t="n">
        <v>990000</v>
      </c>
      <c r="G28" s="33" t="n">
        <v>0</v>
      </c>
      <c r="H28" s="33" t="n">
        <v>10000</v>
      </c>
      <c r="I28" s="33" t="n">
        <f aca="false">J28+K28+L28</f>
        <v>0</v>
      </c>
      <c r="J28" s="33" t="n">
        <v>0</v>
      </c>
      <c r="K28" s="33" t="n">
        <v>0</v>
      </c>
      <c r="L28" s="33" t="n">
        <v>0</v>
      </c>
      <c r="M28" s="33" t="n">
        <f aca="false">N28+P28</f>
        <v>0</v>
      </c>
      <c r="N28" s="42" t="n">
        <v>0</v>
      </c>
      <c r="O28" s="42" t="n">
        <v>0</v>
      </c>
      <c r="P28" s="33" t="n">
        <v>0</v>
      </c>
      <c r="Q28" s="34" t="n">
        <f aca="false">M28/E28*100</f>
        <v>0</v>
      </c>
      <c r="R28" s="34" t="n">
        <f aca="false">N28/F28*100</f>
        <v>0</v>
      </c>
      <c r="S28" s="34" t="e">
        <f aca="false">O28/G28*100</f>
        <v>#DIV/0!</v>
      </c>
      <c r="T28" s="34" t="n">
        <f aca="false">P28/H28*100</f>
        <v>0</v>
      </c>
      <c r="U28" s="34" t="e">
        <f aca="false">M28/I28*100</f>
        <v>#DIV/0!</v>
      </c>
      <c r="V28" s="34" t="e">
        <f aca="false">N28/J28*100</f>
        <v>#DIV/0!</v>
      </c>
      <c r="W28" s="34" t="e">
        <f aca="false">O28/K28*100</f>
        <v>#DIV/0!</v>
      </c>
      <c r="X28" s="34" t="e">
        <f aca="false">P28/L28*100</f>
        <v>#DIV/0!</v>
      </c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37.5" hidden="true" customHeight="false" outlineLevel="0" collapsed="false">
      <c r="A29" s="43" t="s">
        <v>74</v>
      </c>
      <c r="B29" s="30" t="s">
        <v>75</v>
      </c>
      <c r="C29" s="44" t="s">
        <v>69</v>
      </c>
      <c r="D29" s="44"/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  <c r="I29" s="33" t="n">
        <f aca="false">I30</f>
        <v>0</v>
      </c>
      <c r="J29" s="33" t="n">
        <f aca="false">J30</f>
        <v>0</v>
      </c>
      <c r="K29" s="33" t="n">
        <f aca="false">K30</f>
        <v>0</v>
      </c>
      <c r="L29" s="33" t="n">
        <f aca="false">L30</f>
        <v>0</v>
      </c>
      <c r="M29" s="33" t="n">
        <f aca="false">M30</f>
        <v>0</v>
      </c>
      <c r="N29" s="33" t="n">
        <f aca="false">N30</f>
        <v>0</v>
      </c>
      <c r="O29" s="33" t="n">
        <f aca="false">O30</f>
        <v>0</v>
      </c>
      <c r="P29" s="33" t="n">
        <f aca="false">P30</f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8.75" hidden="true" customHeight="false" outlineLevel="0" collapsed="false">
      <c r="A30" s="43"/>
      <c r="B30" s="30"/>
      <c r="C30" s="44"/>
      <c r="D30" s="44"/>
      <c r="E30" s="33" t="n">
        <f aca="false">F30+G30+H30</f>
        <v>0</v>
      </c>
      <c r="F30" s="33" t="n">
        <v>0</v>
      </c>
      <c r="G30" s="33" t="n">
        <v>0</v>
      </c>
      <c r="H30" s="33" t="n">
        <v>0</v>
      </c>
      <c r="I30" s="33" t="n">
        <f aca="false">J30+K30+L30</f>
        <v>0</v>
      </c>
      <c r="J30" s="33" t="n">
        <v>0</v>
      </c>
      <c r="K30" s="33" t="n">
        <v>0</v>
      </c>
      <c r="L30" s="33" t="n">
        <v>0</v>
      </c>
      <c r="M30" s="33" t="n">
        <f aca="false">N30+O30+P30</f>
        <v>0</v>
      </c>
      <c r="N30" s="33" t="n">
        <v>0</v>
      </c>
      <c r="O30" s="33" t="n">
        <v>0</v>
      </c>
      <c r="P30" s="33" t="n">
        <v>0</v>
      </c>
      <c r="Q30" s="34" t="e">
        <f aca="false">M30/E30*100</f>
        <v>#DIV/0!</v>
      </c>
      <c r="R30" s="34" t="e">
        <f aca="false">N30/F30*100</f>
        <v>#DIV/0!</v>
      </c>
      <c r="S30" s="34" t="e">
        <f aca="false">O30/G30*100</f>
        <v>#DIV/0!</v>
      </c>
      <c r="T30" s="34" t="e">
        <f aca="false">P30/H30*100</f>
        <v>#DIV/0!</v>
      </c>
      <c r="U30" s="34" t="e">
        <f aca="false">M30/I30*100</f>
        <v>#DIV/0!</v>
      </c>
      <c r="V30" s="34" t="e">
        <f aca="false">N30/J30*100</f>
        <v>#DIV/0!</v>
      </c>
      <c r="W30" s="34" t="e">
        <f aca="false">O30/K30*100</f>
        <v>#DIV/0!</v>
      </c>
      <c r="X30" s="34" t="e">
        <f aca="false">P30/L30*100</f>
        <v>#DIV/0!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9" hidden="true" customHeight="true" outlineLevel="0" collapsed="false">
      <c r="A31" s="43"/>
      <c r="B31" s="45" t="s">
        <v>76</v>
      </c>
      <c r="C31" s="31"/>
      <c r="D31" s="46"/>
      <c r="E31" s="33" t="n">
        <f aca="false">E8+E23</f>
        <v>3276849921.95</v>
      </c>
      <c r="F31" s="33" t="n">
        <f aca="false">F8+F23</f>
        <v>2585863720</v>
      </c>
      <c r="G31" s="33" t="n">
        <f aca="false">G8+G23</f>
        <v>201064337.95</v>
      </c>
      <c r="H31" s="33" t="n">
        <f aca="false">H8+H23</f>
        <v>489921864</v>
      </c>
      <c r="I31" s="33" t="n">
        <f aca="false">I8+I23</f>
        <v>1719730816.95</v>
      </c>
      <c r="J31" s="33" t="n">
        <f aca="false">J8+J23</f>
        <v>1340539989</v>
      </c>
      <c r="K31" s="33" t="n">
        <f aca="false">K8+K23</f>
        <v>106835742.95</v>
      </c>
      <c r="L31" s="33" t="n">
        <f aca="false">L8+L23</f>
        <v>272355085</v>
      </c>
      <c r="M31" s="33" t="n">
        <f aca="false">M8+M23</f>
        <v>1173523573.63</v>
      </c>
      <c r="N31" s="33" t="n">
        <f aca="false">N8+N23</f>
        <v>914206753.15</v>
      </c>
      <c r="O31" s="33" t="n">
        <f aca="false">O8+O23</f>
        <v>80167117.64</v>
      </c>
      <c r="P31" s="33" t="n">
        <f aca="false">P8+P23</f>
        <v>179149702.84</v>
      </c>
      <c r="Q31" s="34" t="n">
        <f aca="false">M31/E31*100</f>
        <v>35.8125517366281</v>
      </c>
      <c r="R31" s="34" t="n">
        <f aca="false">N31/F31*100</f>
        <v>35.3540190876726</v>
      </c>
      <c r="S31" s="34" t="n">
        <f aca="false">O31/G31*100</f>
        <v>39.8713757284674</v>
      </c>
      <c r="T31" s="34" t="n">
        <f aca="false">P31/H31*100</f>
        <v>36.5669948626747</v>
      </c>
      <c r="U31" s="34" t="n">
        <f aca="false">M31/I31*100</f>
        <v>68.2387942382334</v>
      </c>
      <c r="V31" s="34" t="n">
        <f aca="false">N31/J31*100</f>
        <v>68.1969027892983</v>
      </c>
      <c r="W31" s="34" t="n">
        <f aca="false">O31/K31*100</f>
        <v>75.0377312183984</v>
      </c>
      <c r="X31" s="34" t="n">
        <f aca="false">P31/L31*100</f>
        <v>65.7779908313443</v>
      </c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41.25" hidden="false" customHeight="true" outlineLevel="0" collapsed="false">
      <c r="A32" s="22" t="s">
        <v>77</v>
      </c>
      <c r="B32" s="47" t="s">
        <v>78</v>
      </c>
      <c r="C32" s="48" t="s">
        <v>21</v>
      </c>
      <c r="D32" s="49"/>
      <c r="E32" s="28" t="n">
        <f aca="false">E33+E34</f>
        <v>720000</v>
      </c>
      <c r="F32" s="28" t="n">
        <f aca="false">F33+F34</f>
        <v>400000</v>
      </c>
      <c r="G32" s="28" t="n">
        <f aca="false">G33+G34</f>
        <v>0</v>
      </c>
      <c r="H32" s="28" t="n">
        <f aca="false">H33+H34</f>
        <v>320000</v>
      </c>
      <c r="I32" s="28" t="n">
        <f aca="false">I33+I34</f>
        <v>400000</v>
      </c>
      <c r="J32" s="28" t="n">
        <f aca="false">J33+J34</f>
        <v>400000</v>
      </c>
      <c r="K32" s="28" t="n">
        <f aca="false">K33+K34</f>
        <v>0</v>
      </c>
      <c r="L32" s="28" t="n">
        <f aca="false">L33+L34</f>
        <v>0</v>
      </c>
      <c r="M32" s="28" t="n">
        <f aca="false">M33+M34</f>
        <v>350000</v>
      </c>
      <c r="N32" s="28" t="n">
        <f aca="false">N33+N34</f>
        <v>350000</v>
      </c>
      <c r="O32" s="28" t="n">
        <f aca="false">O33+O34</f>
        <v>0</v>
      </c>
      <c r="P32" s="28" t="n">
        <f aca="false">P33+P34</f>
        <v>0</v>
      </c>
      <c r="Q32" s="25" t="n">
        <f aca="false">M32/E32*100</f>
        <v>48.6111111111111</v>
      </c>
      <c r="R32" s="25" t="n">
        <v>0</v>
      </c>
      <c r="S32" s="25" t="n">
        <v>0</v>
      </c>
      <c r="T32" s="25" t="n">
        <f aca="false">P32/H32*100</f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37.5" hidden="true" customHeight="false" outlineLevel="0" collapsed="false">
      <c r="A33" s="29" t="s">
        <v>79</v>
      </c>
      <c r="B33" s="50" t="s">
        <v>80</v>
      </c>
      <c r="C33" s="31" t="s">
        <v>21</v>
      </c>
      <c r="D33" s="31" t="s">
        <v>81</v>
      </c>
      <c r="E33" s="33" t="n">
        <f aca="false">F33+G33+H33</f>
        <v>400000</v>
      </c>
      <c r="F33" s="33" t="n">
        <v>400000</v>
      </c>
      <c r="G33" s="33" t="n">
        <v>0</v>
      </c>
      <c r="H33" s="33" t="n">
        <v>0</v>
      </c>
      <c r="I33" s="33" t="n">
        <f aca="false">J33+K33+L33</f>
        <v>400000</v>
      </c>
      <c r="J33" s="33" t="n">
        <v>400000</v>
      </c>
      <c r="K33" s="33" t="n">
        <v>0</v>
      </c>
      <c r="L33" s="33" t="n">
        <v>0</v>
      </c>
      <c r="M33" s="33" t="n">
        <f aca="false">N33+P33</f>
        <v>350000</v>
      </c>
      <c r="N33" s="33" t="n">
        <v>350000</v>
      </c>
      <c r="O33" s="33" t="n">
        <v>0</v>
      </c>
      <c r="P33" s="33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8.75" hidden="true" customHeight="false" outlineLevel="0" collapsed="false">
      <c r="A34" s="29" t="s">
        <v>82</v>
      </c>
      <c r="B34" s="50" t="s">
        <v>83</v>
      </c>
      <c r="C34" s="31" t="s">
        <v>21</v>
      </c>
      <c r="D34" s="31" t="s">
        <v>84</v>
      </c>
      <c r="E34" s="33" t="n">
        <f aca="false">F34+G34+H34</f>
        <v>320000</v>
      </c>
      <c r="F34" s="33" t="n">
        <v>0</v>
      </c>
      <c r="G34" s="33" t="n">
        <v>0</v>
      </c>
      <c r="H34" s="33" t="n">
        <v>32000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N34+O34+P34</f>
        <v>0</v>
      </c>
      <c r="N34" s="33" t="n">
        <v>0</v>
      </c>
      <c r="O34" s="33" t="n">
        <v>0</v>
      </c>
      <c r="P34" s="33" t="n">
        <v>0</v>
      </c>
      <c r="Q34" s="34" t="n">
        <f aca="false">M34/E34*100</f>
        <v>0</v>
      </c>
      <c r="R34" s="34" t="n">
        <v>0</v>
      </c>
      <c r="S34" s="34" t="n">
        <v>0</v>
      </c>
      <c r="T34" s="34" t="n">
        <f aca="false">P34/H34*100</f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45.75" hidden="false" customHeight="true" outlineLevel="0" collapsed="false">
      <c r="A35" s="22" t="s">
        <v>85</v>
      </c>
      <c r="B35" s="47" t="s">
        <v>86</v>
      </c>
      <c r="C35" s="48" t="s">
        <v>21</v>
      </c>
      <c r="D35" s="49"/>
      <c r="E35" s="28" t="n">
        <f aca="false">E36+E37+E38+E39</f>
        <v>38508054</v>
      </c>
      <c r="F35" s="28" t="n">
        <f aca="false">F36+F37+F38+F39</f>
        <v>29634215</v>
      </c>
      <c r="G35" s="28" t="n">
        <f aca="false">G36+G37+G38+G39</f>
        <v>0</v>
      </c>
      <c r="H35" s="28" t="n">
        <f aca="false">H36+H37+H38+H39</f>
        <v>8873839</v>
      </c>
      <c r="I35" s="28" t="n">
        <f aca="false">I36+I37+I38+I39</f>
        <v>19946480</v>
      </c>
      <c r="J35" s="28" t="n">
        <f aca="false">J36+J37+J38+J39</f>
        <v>17247443</v>
      </c>
      <c r="K35" s="28" t="n">
        <f aca="false">K36+K37+K38+K39</f>
        <v>0</v>
      </c>
      <c r="L35" s="28" t="n">
        <f aca="false">L36+L37+L38+L39</f>
        <v>2699037</v>
      </c>
      <c r="M35" s="28" t="n">
        <f aca="false">M36+M37+M38+M39</f>
        <v>8588458.6</v>
      </c>
      <c r="N35" s="28" t="n">
        <f aca="false">N36+N37+N38+N39</f>
        <v>7511538.68</v>
      </c>
      <c r="O35" s="28" t="n">
        <f aca="false">O36+O37+O38+O39</f>
        <v>0</v>
      </c>
      <c r="P35" s="28" t="n">
        <f aca="false">P36+P37+P38+P39</f>
        <v>1076919.92</v>
      </c>
      <c r="Q35" s="25" t="n">
        <f aca="false">M35/E35*100</f>
        <v>22.3030189996098</v>
      </c>
      <c r="R35" s="25" t="n">
        <f aca="false">N35/F35*100</f>
        <v>25.3475203578026</v>
      </c>
      <c r="S35" s="25" t="n">
        <v>0</v>
      </c>
      <c r="T35" s="25" t="n">
        <f aca="false">P35/H35*100</f>
        <v>12.1358965381274</v>
      </c>
      <c r="U35" s="25" t="n">
        <f aca="false">M35/I35*100</f>
        <v>43.0575149098989</v>
      </c>
      <c r="V35" s="25" t="n">
        <f aca="false">N35/J35*100</f>
        <v>43.5516075049502</v>
      </c>
      <c r="W35" s="25" t="n">
        <v>0</v>
      </c>
      <c r="X35" s="25" t="n">
        <f aca="false">P35/L35*100</f>
        <v>39.900154017896</v>
      </c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.75" hidden="true" customHeight="false" outlineLevel="0" collapsed="false">
      <c r="A36" s="29" t="s">
        <v>87</v>
      </c>
      <c r="B36" s="30" t="s">
        <v>88</v>
      </c>
      <c r="C36" s="31" t="s">
        <v>21</v>
      </c>
      <c r="D36" s="31" t="s">
        <v>89</v>
      </c>
      <c r="E36" s="33" t="n">
        <f aca="false">F36+G36+H36</f>
        <v>4576324</v>
      </c>
      <c r="F36" s="33" t="n">
        <v>0</v>
      </c>
      <c r="G36" s="33" t="n">
        <v>0</v>
      </c>
      <c r="H36" s="33" t="n">
        <v>4576324</v>
      </c>
      <c r="I36" s="33" t="n">
        <f aca="false">J36+K36+L36</f>
        <v>878710</v>
      </c>
      <c r="J36" s="33" t="n">
        <v>0</v>
      </c>
      <c r="K36" s="33" t="n">
        <v>0</v>
      </c>
      <c r="L36" s="33" t="n">
        <v>878710</v>
      </c>
      <c r="M36" s="33" t="n">
        <f aca="false">N36+O36+P36</f>
        <v>398832.5</v>
      </c>
      <c r="N36" s="33" t="n">
        <v>0</v>
      </c>
      <c r="O36" s="33" t="n">
        <v>0</v>
      </c>
      <c r="P36" s="33" t="n">
        <v>398832.5</v>
      </c>
      <c r="Q36" s="34" t="n">
        <f aca="false">M36/E36*100</f>
        <v>8.71512812466949</v>
      </c>
      <c r="R36" s="34" t="n">
        <v>0</v>
      </c>
      <c r="S36" s="34" t="n">
        <v>0</v>
      </c>
      <c r="T36" s="34" t="n">
        <f aca="false">P36/H36*100</f>
        <v>8.71512812466949</v>
      </c>
      <c r="U36" s="34" t="n">
        <f aca="false">M36/I36*100</f>
        <v>45.3884102832561</v>
      </c>
      <c r="V36" s="34" t="n">
        <v>0</v>
      </c>
      <c r="W36" s="34" t="n">
        <v>0</v>
      </c>
      <c r="X36" s="34" t="n">
        <f aca="false">P36/L36*100</f>
        <v>45.3884102832561</v>
      </c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56.25" hidden="true" customHeight="false" outlineLevel="0" collapsed="false">
      <c r="A37" s="29" t="s">
        <v>90</v>
      </c>
      <c r="B37" s="37" t="s">
        <v>91</v>
      </c>
      <c r="C37" s="31" t="s">
        <v>21</v>
      </c>
      <c r="D37" s="31" t="s">
        <v>92</v>
      </c>
      <c r="E37" s="33" t="n">
        <f aca="false">F37+G37+H37</f>
        <v>10212115</v>
      </c>
      <c r="F37" s="33" t="n">
        <v>10212115</v>
      </c>
      <c r="G37" s="33" t="n">
        <v>0</v>
      </c>
      <c r="H37" s="33" t="n">
        <v>0</v>
      </c>
      <c r="I37" s="33" t="n">
        <f aca="false">J37+K37+L37</f>
        <v>4247443</v>
      </c>
      <c r="J37" s="33" t="n">
        <v>4247443</v>
      </c>
      <c r="K37" s="33" t="n">
        <v>0</v>
      </c>
      <c r="L37" s="33" t="n">
        <v>0</v>
      </c>
      <c r="M37" s="33" t="n">
        <f aca="false">N37+O37+P37</f>
        <v>1582210.98</v>
      </c>
      <c r="N37" s="33" t="n">
        <v>1582210.98</v>
      </c>
      <c r="O37" s="33" t="n">
        <v>0</v>
      </c>
      <c r="P37" s="33" t="n">
        <v>0</v>
      </c>
      <c r="Q37" s="34" t="n">
        <f aca="false">M37/E37*100</f>
        <v>15.493470059826</v>
      </c>
      <c r="R37" s="34" t="n">
        <f aca="false">N37/F37*100</f>
        <v>15.493470059826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33.75" hidden="true" customHeight="true" outlineLevel="0" collapsed="false">
      <c r="A38" s="29" t="s">
        <v>93</v>
      </c>
      <c r="B38" s="37" t="s">
        <v>94</v>
      </c>
      <c r="C38" s="31" t="s">
        <v>21</v>
      </c>
      <c r="D38" s="31" t="s">
        <v>95</v>
      </c>
      <c r="E38" s="33" t="n">
        <f aca="false">F38+G38+H38</f>
        <v>4297515</v>
      </c>
      <c r="F38" s="33" t="n">
        <v>0</v>
      </c>
      <c r="G38" s="33" t="n">
        <v>0</v>
      </c>
      <c r="H38" s="33" t="n">
        <v>4297515</v>
      </c>
      <c r="I38" s="33" t="n">
        <f aca="false">J38+K38+L38</f>
        <v>1820327</v>
      </c>
      <c r="J38" s="33" t="n">
        <v>0</v>
      </c>
      <c r="K38" s="33" t="n">
        <v>0</v>
      </c>
      <c r="L38" s="33" t="n">
        <v>1820327</v>
      </c>
      <c r="M38" s="33" t="n">
        <f aca="false">N38+O38+P38</f>
        <v>678087.42</v>
      </c>
      <c r="N38" s="33" t="n">
        <v>0</v>
      </c>
      <c r="O38" s="33" t="n">
        <v>0</v>
      </c>
      <c r="P38" s="33" t="n">
        <v>678087.42</v>
      </c>
      <c r="Q38" s="34" t="n">
        <f aca="false">M38/E38*100</f>
        <v>15.7785934429548</v>
      </c>
      <c r="R38" s="34" t="n">
        <v>0</v>
      </c>
      <c r="S38" s="34" t="n">
        <v>0</v>
      </c>
      <c r="T38" s="34" t="n">
        <f aca="false">P38/H38*100</f>
        <v>15.7785934429548</v>
      </c>
      <c r="U38" s="34" t="n">
        <v>0</v>
      </c>
      <c r="V38" s="34" t="n">
        <v>0</v>
      </c>
      <c r="W38" s="34" t="n">
        <v>0</v>
      </c>
      <c r="X38" s="34" t="n">
        <v>0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37.5" hidden="true" customHeight="false" outlineLevel="0" collapsed="false">
      <c r="A39" s="29" t="s">
        <v>96</v>
      </c>
      <c r="B39" s="51" t="s">
        <v>97</v>
      </c>
      <c r="C39" s="31" t="s">
        <v>21</v>
      </c>
      <c r="D39" s="31" t="s">
        <v>98</v>
      </c>
      <c r="E39" s="33" t="n">
        <f aca="false">F39+G39+H39</f>
        <v>19422100</v>
      </c>
      <c r="F39" s="33" t="n">
        <v>19422100</v>
      </c>
      <c r="G39" s="33" t="n">
        <v>0</v>
      </c>
      <c r="H39" s="33" t="n">
        <v>0</v>
      </c>
      <c r="I39" s="33" t="n">
        <f aca="false">J39+K39+L39</f>
        <v>13000000</v>
      </c>
      <c r="J39" s="33" t="n">
        <v>13000000</v>
      </c>
      <c r="K39" s="33" t="n">
        <v>0</v>
      </c>
      <c r="L39" s="33" t="n">
        <v>0</v>
      </c>
      <c r="M39" s="33" t="n">
        <f aca="false">N39+O39+P39</f>
        <v>5929327.7</v>
      </c>
      <c r="N39" s="33" t="n">
        <v>5929327.7</v>
      </c>
      <c r="O39" s="33" t="n">
        <v>0</v>
      </c>
      <c r="P39" s="33" t="n">
        <v>0</v>
      </c>
      <c r="Q39" s="34" t="n">
        <f aca="false">M39/E39*100</f>
        <v>30.5287672290844</v>
      </c>
      <c r="R39" s="34" t="n">
        <f aca="false">N39/F39*100</f>
        <v>30.5287672290844</v>
      </c>
      <c r="S39" s="34" t="n">
        <v>0</v>
      </c>
      <c r="T39" s="34" t="n">
        <v>0</v>
      </c>
      <c r="U39" s="34" t="n">
        <f aca="false">M39/I39*100</f>
        <v>45.6102130769231</v>
      </c>
      <c r="V39" s="34" t="n">
        <f aca="false">N39/J39*100</f>
        <v>45.6102130769231</v>
      </c>
      <c r="W39" s="34" t="n">
        <v>0</v>
      </c>
      <c r="X39" s="34" t="n">
        <v>0</v>
      </c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45" hidden="false" customHeight="true" outlineLevel="0" collapsed="false">
      <c r="A40" s="22" t="s">
        <v>99</v>
      </c>
      <c r="B40" s="47" t="s">
        <v>100</v>
      </c>
      <c r="C40" s="48" t="s">
        <v>21</v>
      </c>
      <c r="D40" s="49"/>
      <c r="E40" s="28" t="n">
        <f aca="false">E41+E42+E43+E44+E45</f>
        <v>39655429</v>
      </c>
      <c r="F40" s="28" t="n">
        <f aca="false">F41+F42+F43+F44+F45</f>
        <v>2325850</v>
      </c>
      <c r="G40" s="28" t="n">
        <f aca="false">G41+G42+G43+G44+G45</f>
        <v>0</v>
      </c>
      <c r="H40" s="28" t="n">
        <f aca="false">H41+H42+H43+H44+H45</f>
        <v>37329579</v>
      </c>
      <c r="I40" s="28" t="n">
        <f aca="false">I41+I42+I43+I44+I45</f>
        <v>18604393</v>
      </c>
      <c r="J40" s="28" t="n">
        <f aca="false">J41+J42+J43+J44+J45</f>
        <v>1250150</v>
      </c>
      <c r="K40" s="28" t="n">
        <f aca="false">K41+K42+K43+K44+K45</f>
        <v>0</v>
      </c>
      <c r="L40" s="28" t="n">
        <f aca="false">L41+L42+L43+L44+L45</f>
        <v>17354243</v>
      </c>
      <c r="M40" s="28" t="n">
        <f aca="false">M41+M42+M43+M44+M45</f>
        <v>13394751.75</v>
      </c>
      <c r="N40" s="28" t="n">
        <f aca="false">N41+N42+N43+N44+N45</f>
        <v>1080883.34</v>
      </c>
      <c r="O40" s="28" t="n">
        <f aca="false">O41+O42+O43+O44+O45</f>
        <v>0</v>
      </c>
      <c r="P40" s="28" t="n">
        <f aca="false">P41+P42+P43+P44+P45</f>
        <v>12313868.41</v>
      </c>
      <c r="Q40" s="25" t="n">
        <f aca="false">M40/E40*100</f>
        <v>33.7778510730523</v>
      </c>
      <c r="R40" s="25" t="n">
        <f aca="false">N40/F40*100</f>
        <v>46.4726160328482</v>
      </c>
      <c r="S40" s="25" t="n">
        <v>0</v>
      </c>
      <c r="T40" s="25" t="n">
        <f aca="false">P40/H40*100</f>
        <v>32.9868933426761</v>
      </c>
      <c r="U40" s="25" t="n">
        <f aca="false">M40/I40*100</f>
        <v>71.9977897155795</v>
      </c>
      <c r="V40" s="25" t="n">
        <f aca="false">N40/J40*100</f>
        <v>86.4602919649642</v>
      </c>
      <c r="W40" s="25" t="n">
        <v>0</v>
      </c>
      <c r="X40" s="25" t="n">
        <f aca="false">P40/L40*100</f>
        <v>70.9559524434457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37.5" hidden="true" customHeight="false" outlineLevel="0" collapsed="false">
      <c r="A41" s="29" t="s">
        <v>101</v>
      </c>
      <c r="B41" s="52" t="s">
        <v>102</v>
      </c>
      <c r="C41" s="31" t="s">
        <v>21</v>
      </c>
      <c r="D41" s="31" t="s">
        <v>103</v>
      </c>
      <c r="E41" s="33" t="n">
        <f aca="false">F41+G41+H41</f>
        <v>30634474</v>
      </c>
      <c r="F41" s="33" t="n">
        <v>0</v>
      </c>
      <c r="G41" s="33" t="n">
        <v>0</v>
      </c>
      <c r="H41" s="33" t="n">
        <v>30634474</v>
      </c>
      <c r="I41" s="33" t="n">
        <f aca="false">J41+K41+L41</f>
        <v>13787246</v>
      </c>
      <c r="J41" s="33" t="n">
        <v>0</v>
      </c>
      <c r="K41" s="33" t="n">
        <v>0</v>
      </c>
      <c r="L41" s="33" t="n">
        <v>13787246</v>
      </c>
      <c r="M41" s="33" t="n">
        <f aca="false">N41+O41+P41</f>
        <v>10345820.07</v>
      </c>
      <c r="N41" s="33" t="n">
        <v>0</v>
      </c>
      <c r="O41" s="33" t="n">
        <v>0</v>
      </c>
      <c r="P41" s="33" t="n">
        <v>10345820.07</v>
      </c>
      <c r="Q41" s="34" t="n">
        <f aca="false">M41/E41*100</f>
        <v>33.7718221308451</v>
      </c>
      <c r="R41" s="34" t="n">
        <v>0</v>
      </c>
      <c r="S41" s="34" t="n">
        <v>0</v>
      </c>
      <c r="T41" s="34" t="n">
        <f aca="false">P41/H41*100</f>
        <v>33.7718221308451</v>
      </c>
      <c r="U41" s="34" t="n">
        <f aca="false">M41/I41*100</f>
        <v>75.0390619707518</v>
      </c>
      <c r="V41" s="34" t="n">
        <v>0</v>
      </c>
      <c r="W41" s="34" t="n">
        <v>0</v>
      </c>
      <c r="X41" s="34" t="n">
        <f aca="false">P41/L41*100</f>
        <v>75.0390619707518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8.75" hidden="true" customHeight="false" outlineLevel="0" collapsed="false">
      <c r="A42" s="29" t="s">
        <v>104</v>
      </c>
      <c r="B42" s="52" t="s">
        <v>105</v>
      </c>
      <c r="C42" s="31" t="s">
        <v>21</v>
      </c>
      <c r="D42" s="31" t="s">
        <v>106</v>
      </c>
      <c r="E42" s="33" t="n">
        <f aca="false">F42+G42+H42</f>
        <v>793005</v>
      </c>
      <c r="F42" s="33" t="n">
        <v>0</v>
      </c>
      <c r="G42" s="33" t="n">
        <v>0</v>
      </c>
      <c r="H42" s="33" t="n">
        <v>793005</v>
      </c>
      <c r="I42" s="33" t="n">
        <f aca="false">J42+K42+L42</f>
        <v>428005</v>
      </c>
      <c r="J42" s="33" t="n">
        <v>0</v>
      </c>
      <c r="K42" s="33" t="n">
        <v>0</v>
      </c>
      <c r="L42" s="33" t="n">
        <v>428005</v>
      </c>
      <c r="M42" s="33" t="n">
        <f aca="false">N42+O42+P42</f>
        <v>382805</v>
      </c>
      <c r="N42" s="33" t="n">
        <v>0</v>
      </c>
      <c r="O42" s="33" t="n">
        <v>0</v>
      </c>
      <c r="P42" s="33" t="n">
        <v>382805</v>
      </c>
      <c r="Q42" s="34" t="n">
        <f aca="false">M42/E42*100</f>
        <v>48.2727095037232</v>
      </c>
      <c r="R42" s="34" t="n">
        <v>0</v>
      </c>
      <c r="S42" s="34" t="n">
        <v>0</v>
      </c>
      <c r="T42" s="34" t="n">
        <f aca="false">P42/H42*100</f>
        <v>48.2727095037232</v>
      </c>
      <c r="U42" s="34" t="n">
        <v>0</v>
      </c>
      <c r="V42" s="34" t="n">
        <v>0</v>
      </c>
      <c r="W42" s="34" t="n">
        <v>0</v>
      </c>
      <c r="X42" s="34" t="n">
        <v>0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37.5" hidden="true" customHeight="false" outlineLevel="0" collapsed="false">
      <c r="A43" s="29" t="s">
        <v>107</v>
      </c>
      <c r="B43" s="30" t="s">
        <v>108</v>
      </c>
      <c r="C43" s="31" t="s">
        <v>21</v>
      </c>
      <c r="D43" s="31" t="s">
        <v>109</v>
      </c>
      <c r="E43" s="33" t="n">
        <f aca="false">F43+G43+H43</f>
        <v>1761700</v>
      </c>
      <c r="F43" s="33" t="n">
        <v>1761700</v>
      </c>
      <c r="G43" s="33" t="n">
        <v>0</v>
      </c>
      <c r="H43" s="33" t="n">
        <v>0</v>
      </c>
      <c r="I43" s="33" t="n">
        <f aca="false">J43+K43+L43</f>
        <v>686000</v>
      </c>
      <c r="J43" s="33" t="n">
        <v>686000</v>
      </c>
      <c r="K43" s="33" t="n">
        <v>0</v>
      </c>
      <c r="L43" s="33" t="n">
        <v>0</v>
      </c>
      <c r="M43" s="33" t="n">
        <f aca="false">N43+O43+P43</f>
        <v>516733.34</v>
      </c>
      <c r="N43" s="33" t="n">
        <v>516733.34</v>
      </c>
      <c r="O43" s="33" t="n">
        <v>0</v>
      </c>
      <c r="P43" s="33" t="n">
        <v>0</v>
      </c>
      <c r="Q43" s="34" t="n">
        <f aca="false">M43/E43*100</f>
        <v>29.3315172844412</v>
      </c>
      <c r="R43" s="34" t="n">
        <f aca="false">N43/F43*100</f>
        <v>29.3315172844412</v>
      </c>
      <c r="S43" s="34" t="n">
        <v>0</v>
      </c>
      <c r="T43" s="34" t="n">
        <v>0</v>
      </c>
      <c r="U43" s="34" t="n">
        <f aca="false">M43/I43*100</f>
        <v>75.3255597667639</v>
      </c>
      <c r="V43" s="34" t="n">
        <f aca="false">N43/J43*100</f>
        <v>75.3255597667639</v>
      </c>
      <c r="W43" s="34" t="n">
        <v>0</v>
      </c>
      <c r="X43" s="34" t="n">
        <v>0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18.75" hidden="true" customHeight="false" outlineLevel="0" collapsed="false">
      <c r="A44" s="29" t="s">
        <v>110</v>
      </c>
      <c r="B44" s="51" t="s">
        <v>111</v>
      </c>
      <c r="C44" s="31" t="s">
        <v>21</v>
      </c>
      <c r="D44" s="31" t="s">
        <v>112</v>
      </c>
      <c r="E44" s="33" t="n">
        <f aca="false">F44+G44+H44</f>
        <v>5902100</v>
      </c>
      <c r="F44" s="33" t="n">
        <v>0</v>
      </c>
      <c r="G44" s="33" t="n">
        <v>0</v>
      </c>
      <c r="H44" s="33" t="n">
        <v>5902100</v>
      </c>
      <c r="I44" s="33" t="n">
        <f aca="false">J44+K44+L44</f>
        <v>3138992</v>
      </c>
      <c r="J44" s="33" t="n">
        <v>0</v>
      </c>
      <c r="K44" s="33" t="n">
        <v>0</v>
      </c>
      <c r="L44" s="33" t="n">
        <v>3138992</v>
      </c>
      <c r="M44" s="33" t="n">
        <f aca="false">N44+O44+P44</f>
        <v>1585243.34</v>
      </c>
      <c r="N44" s="33" t="n">
        <v>0</v>
      </c>
      <c r="O44" s="33" t="n">
        <v>0</v>
      </c>
      <c r="P44" s="33" t="n">
        <v>1585243.34</v>
      </c>
      <c r="Q44" s="34" t="n">
        <f aca="false">M44/E44*100</f>
        <v>26.8589712136358</v>
      </c>
      <c r="R44" s="34" t="n">
        <v>0</v>
      </c>
      <c r="S44" s="34" t="n">
        <v>0</v>
      </c>
      <c r="T44" s="34" t="n">
        <f aca="false">P44/H44*100</f>
        <v>26.8589712136358</v>
      </c>
      <c r="U44" s="34" t="n">
        <f aca="false">M44/I44*100</f>
        <v>50.5016686885472</v>
      </c>
      <c r="V44" s="34" t="n">
        <v>0</v>
      </c>
      <c r="W44" s="34" t="n">
        <v>0</v>
      </c>
      <c r="X44" s="34" t="n">
        <f aca="false">P44/L44*100</f>
        <v>50.5016686885472</v>
      </c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37.5" hidden="true" customHeight="false" outlineLevel="0" collapsed="false">
      <c r="A45" s="29" t="s">
        <v>113</v>
      </c>
      <c r="B45" s="30" t="s">
        <v>61</v>
      </c>
      <c r="C45" s="31" t="s">
        <v>21</v>
      </c>
      <c r="D45" s="31" t="s">
        <v>114</v>
      </c>
      <c r="E45" s="33" t="n">
        <f aca="false">F45+G45+H45</f>
        <v>564150</v>
      </c>
      <c r="F45" s="33" t="n">
        <v>564150</v>
      </c>
      <c r="G45" s="33" t="n">
        <v>0</v>
      </c>
      <c r="H45" s="33" t="n">
        <v>0</v>
      </c>
      <c r="I45" s="33" t="n">
        <f aca="false">J45+K45+L45</f>
        <v>564150</v>
      </c>
      <c r="J45" s="33" t="n">
        <v>564150</v>
      </c>
      <c r="K45" s="33" t="n">
        <v>0</v>
      </c>
      <c r="L45" s="33" t="n">
        <v>0</v>
      </c>
      <c r="M45" s="33" t="n">
        <f aca="false">N45+O45+P45</f>
        <v>564150</v>
      </c>
      <c r="N45" s="33" t="n">
        <v>564150</v>
      </c>
      <c r="O45" s="33" t="n">
        <v>0</v>
      </c>
      <c r="P45" s="33" t="n">
        <v>0</v>
      </c>
      <c r="Q45" s="34" t="n">
        <f aca="false">M45/E45*100</f>
        <v>100</v>
      </c>
      <c r="R45" s="34" t="n">
        <f aca="false">N45/F45*100</f>
        <v>100</v>
      </c>
      <c r="S45" s="34" t="n">
        <v>0</v>
      </c>
      <c r="T45" s="34" t="n">
        <v>0</v>
      </c>
      <c r="U45" s="34" t="n">
        <f aca="false">M45/I45*100</f>
        <v>100</v>
      </c>
      <c r="V45" s="34" t="n">
        <f aca="false">N45/J45*100</f>
        <v>100</v>
      </c>
      <c r="W45" s="34" t="n">
        <v>0</v>
      </c>
      <c r="X45" s="34" t="n">
        <v>0</v>
      </c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47.25" hidden="false" customHeight="true" outlineLevel="0" collapsed="false">
      <c r="A46" s="22" t="s">
        <v>115</v>
      </c>
      <c r="B46" s="47" t="s">
        <v>116</v>
      </c>
      <c r="C46" s="48" t="s">
        <v>21</v>
      </c>
      <c r="D46" s="49"/>
      <c r="E46" s="28" t="n">
        <f aca="false">E47</f>
        <v>50440660</v>
      </c>
      <c r="F46" s="28" t="n">
        <f aca="false">F47</f>
        <v>0</v>
      </c>
      <c r="G46" s="28" t="n">
        <f aca="false">G47</f>
        <v>0</v>
      </c>
      <c r="H46" s="28" t="n">
        <f aca="false">H47</f>
        <v>50440660</v>
      </c>
      <c r="I46" s="28" t="n">
        <f aca="false">I47</f>
        <v>28839950</v>
      </c>
      <c r="J46" s="28" t="n">
        <f aca="false">J47</f>
        <v>0</v>
      </c>
      <c r="K46" s="28" t="n">
        <f aca="false">K47</f>
        <v>0</v>
      </c>
      <c r="L46" s="28" t="n">
        <f aca="false">L47</f>
        <v>28839950</v>
      </c>
      <c r="M46" s="28" t="n">
        <f aca="false">M47</f>
        <v>21453252.14</v>
      </c>
      <c r="N46" s="28" t="n">
        <f aca="false">N47</f>
        <v>0</v>
      </c>
      <c r="O46" s="28" t="n">
        <f aca="false">O47</f>
        <v>0</v>
      </c>
      <c r="P46" s="28" t="n">
        <f aca="false">P47</f>
        <v>21453252.14</v>
      </c>
      <c r="Q46" s="25" t="n">
        <f aca="false">M46/E46*100</f>
        <v>42.5316642169234</v>
      </c>
      <c r="R46" s="25" t="n">
        <v>0</v>
      </c>
      <c r="S46" s="25" t="n">
        <v>0</v>
      </c>
      <c r="T46" s="25" t="n">
        <f aca="false">P46/H46*100</f>
        <v>42.5316642169234</v>
      </c>
      <c r="U46" s="25" t="n">
        <f aca="false">M46/I46*100</f>
        <v>74.387272308031</v>
      </c>
      <c r="V46" s="25" t="n">
        <v>0</v>
      </c>
      <c r="W46" s="25" t="n">
        <v>0</v>
      </c>
      <c r="X46" s="25" t="n">
        <f aca="false">P46/L46*100</f>
        <v>74.387272308031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.75" hidden="true" customHeight="false" outlineLevel="0" collapsed="false">
      <c r="A47" s="29" t="s">
        <v>117</v>
      </c>
      <c r="B47" s="30" t="s">
        <v>118</v>
      </c>
      <c r="C47" s="31" t="s">
        <v>21</v>
      </c>
      <c r="D47" s="31" t="s">
        <v>119</v>
      </c>
      <c r="E47" s="33" t="n">
        <f aca="false">F47+G47+H47</f>
        <v>50440660</v>
      </c>
      <c r="F47" s="33" t="n">
        <v>0</v>
      </c>
      <c r="G47" s="33" t="n">
        <v>0</v>
      </c>
      <c r="H47" s="33" t="n">
        <v>50440660</v>
      </c>
      <c r="I47" s="33" t="n">
        <f aca="false">J47+K47+L47</f>
        <v>28839950</v>
      </c>
      <c r="J47" s="33" t="n">
        <v>0</v>
      </c>
      <c r="K47" s="33" t="n">
        <v>0</v>
      </c>
      <c r="L47" s="33" t="n">
        <v>28839950</v>
      </c>
      <c r="M47" s="33" t="n">
        <f aca="false">N47+O47+P47</f>
        <v>21453252.14</v>
      </c>
      <c r="N47" s="33" t="n">
        <v>0</v>
      </c>
      <c r="O47" s="33" t="n">
        <v>0</v>
      </c>
      <c r="P47" s="33" t="n">
        <v>21453252.14</v>
      </c>
      <c r="Q47" s="34" t="n">
        <f aca="false">M47/E47*100</f>
        <v>42.5316642169234</v>
      </c>
      <c r="R47" s="34" t="n">
        <v>0</v>
      </c>
      <c r="S47" s="34" t="n">
        <v>0</v>
      </c>
      <c r="T47" s="34" t="n">
        <f aca="false">P47/H47*100</f>
        <v>42.5316642169234</v>
      </c>
      <c r="U47" s="34" t="n">
        <f aca="false">M47/I47*100</f>
        <v>74.387272308031</v>
      </c>
      <c r="V47" s="34" t="n">
        <v>0</v>
      </c>
      <c r="W47" s="34" t="n">
        <v>0</v>
      </c>
      <c r="X47" s="34" t="n">
        <f aca="false">P47/L47*100</f>
        <v>74.387272308031</v>
      </c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50.25" hidden="false" customHeight="true" outlineLevel="0" collapsed="false">
      <c r="A48" s="22" t="s">
        <v>120</v>
      </c>
      <c r="B48" s="47" t="s">
        <v>116</v>
      </c>
      <c r="C48" s="48" t="s">
        <v>21</v>
      </c>
      <c r="D48" s="49"/>
      <c r="E48" s="28" t="n">
        <f aca="false">E49</f>
        <v>60902802</v>
      </c>
      <c r="F48" s="28" t="n">
        <f aca="false">F49</f>
        <v>0</v>
      </c>
      <c r="G48" s="28" t="n">
        <f aca="false">G49</f>
        <v>0</v>
      </c>
      <c r="H48" s="28" t="n">
        <f aca="false">H49</f>
        <v>60902802</v>
      </c>
      <c r="I48" s="28" t="n">
        <f aca="false">I49</f>
        <v>36367310</v>
      </c>
      <c r="J48" s="28" t="n">
        <f aca="false">J49</f>
        <v>0</v>
      </c>
      <c r="K48" s="28" t="n">
        <f aca="false">K49</f>
        <v>0</v>
      </c>
      <c r="L48" s="28" t="n">
        <f aca="false">L49</f>
        <v>36367310</v>
      </c>
      <c r="M48" s="28" t="n">
        <f aca="false">M49</f>
        <v>26285771.73</v>
      </c>
      <c r="N48" s="28" t="n">
        <f aca="false">N49</f>
        <v>0</v>
      </c>
      <c r="O48" s="28" t="n">
        <f aca="false">O49</f>
        <v>0</v>
      </c>
      <c r="P48" s="28" t="n">
        <f aca="false">P49</f>
        <v>26285771.73</v>
      </c>
      <c r="Q48" s="25" t="n">
        <f aca="false">M48/E48*100</f>
        <v>43.1602009543009</v>
      </c>
      <c r="R48" s="25" t="n">
        <v>0</v>
      </c>
      <c r="S48" s="25" t="n">
        <v>0</v>
      </c>
      <c r="T48" s="25" t="n">
        <f aca="false">P48/H48*100</f>
        <v>43.1602009543009</v>
      </c>
      <c r="U48" s="25" t="n">
        <f aca="false">M48/I48*100</f>
        <v>72.2785703149339</v>
      </c>
      <c r="V48" s="25" t="n">
        <v>0</v>
      </c>
      <c r="W48" s="25" t="n">
        <v>0</v>
      </c>
      <c r="X48" s="25" t="n">
        <f aca="false">P48/L48*100</f>
        <v>72.2785703149339</v>
      </c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37.5" hidden="true" customHeight="false" outlineLevel="0" collapsed="false">
      <c r="A49" s="29" t="s">
        <v>121</v>
      </c>
      <c r="B49" s="30" t="s">
        <v>122</v>
      </c>
      <c r="C49" s="31" t="s">
        <v>21</v>
      </c>
      <c r="D49" s="31" t="s">
        <v>123</v>
      </c>
      <c r="E49" s="33" t="n">
        <f aca="false">F49+G49+H49</f>
        <v>60902802</v>
      </c>
      <c r="F49" s="33" t="n">
        <v>0</v>
      </c>
      <c r="G49" s="33" t="n">
        <v>0</v>
      </c>
      <c r="H49" s="33" t="n">
        <v>60902802</v>
      </c>
      <c r="I49" s="33" t="n">
        <f aca="false">J49+K49+L49</f>
        <v>36367310</v>
      </c>
      <c r="J49" s="33" t="n">
        <v>0</v>
      </c>
      <c r="K49" s="33" t="n">
        <v>0</v>
      </c>
      <c r="L49" s="33" t="n">
        <v>36367310</v>
      </c>
      <c r="M49" s="33" t="n">
        <f aca="false">N49+P49</f>
        <v>26285771.73</v>
      </c>
      <c r="N49" s="33" t="n">
        <v>0</v>
      </c>
      <c r="O49" s="33" t="n">
        <v>0</v>
      </c>
      <c r="P49" s="33" t="n">
        <v>26285771.73</v>
      </c>
      <c r="Q49" s="34" t="n">
        <f aca="false">M49/E49*100</f>
        <v>43.1602009543009</v>
      </c>
      <c r="R49" s="34" t="n">
        <v>0</v>
      </c>
      <c r="S49" s="34" t="n">
        <v>0</v>
      </c>
      <c r="T49" s="34" t="n">
        <f aca="false">P49/H49*100</f>
        <v>43.1602009543009</v>
      </c>
      <c r="U49" s="34" t="n">
        <f aca="false">M49/I49*100</f>
        <v>72.2785703149339</v>
      </c>
      <c r="V49" s="34" t="n">
        <v>0</v>
      </c>
      <c r="W49" s="34" t="n">
        <v>0</v>
      </c>
      <c r="X49" s="34" t="n">
        <f aca="false">P49/L49*100</f>
        <v>72.2785703149339</v>
      </c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18.75" hidden="true" customHeight="false" outlineLevel="0" collapsed="false">
      <c r="A50" s="22"/>
      <c r="B50" s="53" t="s">
        <v>124</v>
      </c>
      <c r="C50" s="54"/>
      <c r="D50" s="54"/>
      <c r="E50" s="28" t="n">
        <f aca="false">E46+E48</f>
        <v>111343462</v>
      </c>
      <c r="F50" s="28" t="n">
        <f aca="false">F46+F48</f>
        <v>0</v>
      </c>
      <c r="G50" s="28" t="n">
        <f aca="false">G46+G48</f>
        <v>0</v>
      </c>
      <c r="H50" s="28" t="n">
        <f aca="false">H46+H48</f>
        <v>111343462</v>
      </c>
      <c r="I50" s="28" t="n">
        <f aca="false">I46+I48</f>
        <v>65207260</v>
      </c>
      <c r="J50" s="28" t="n">
        <f aca="false">J46+J48</f>
        <v>0</v>
      </c>
      <c r="K50" s="28" t="n">
        <f aca="false">K46+K48</f>
        <v>0</v>
      </c>
      <c r="L50" s="28" t="n">
        <f aca="false">L46+L48</f>
        <v>65207260</v>
      </c>
      <c r="M50" s="28" t="n">
        <f aca="false">M46+M48</f>
        <v>47739023.87</v>
      </c>
      <c r="N50" s="28" t="n">
        <f aca="false">N46+N48</f>
        <v>0</v>
      </c>
      <c r="O50" s="28" t="n">
        <f aca="false">O46+O48</f>
        <v>0</v>
      </c>
      <c r="P50" s="28" t="n">
        <f aca="false">P46+P48</f>
        <v>47739023.87</v>
      </c>
      <c r="Q50" s="25" t="n">
        <f aca="false">M50/E50*100</f>
        <v>42.8754621173895</v>
      </c>
      <c r="R50" s="25" t="n">
        <v>0</v>
      </c>
      <c r="S50" s="25" t="n">
        <v>0</v>
      </c>
      <c r="T50" s="25" t="n">
        <f aca="false">P50/H50*100</f>
        <v>42.8754621173895</v>
      </c>
      <c r="U50" s="25" t="n">
        <f aca="false">M50/I50*100</f>
        <v>73.211209718059</v>
      </c>
      <c r="V50" s="25" t="n">
        <v>0</v>
      </c>
      <c r="W50" s="25" t="n">
        <v>0</v>
      </c>
      <c r="X50" s="25" t="n">
        <f aca="false">P50/L50*100</f>
        <v>73.211209718059</v>
      </c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18.75" hidden="true" customHeight="false" outlineLevel="0" collapsed="false">
      <c r="A51" s="22"/>
      <c r="B51" s="53" t="s">
        <v>125</v>
      </c>
      <c r="C51" s="54"/>
      <c r="D51" s="54"/>
      <c r="E51" s="28" t="n">
        <f aca="false">E50+E40+E35+E31+E32</f>
        <v>3467076866.95</v>
      </c>
      <c r="F51" s="28" t="n">
        <f aca="false">F50+F40+F35+F31+F32</f>
        <v>2618223785</v>
      </c>
      <c r="G51" s="28" t="n">
        <f aca="false">G50+G40+G35+G31+G32</f>
        <v>201064337.95</v>
      </c>
      <c r="H51" s="28" t="n">
        <f aca="false">H50+H40+H35+H31+H32</f>
        <v>647788744</v>
      </c>
      <c r="I51" s="28" t="n">
        <f aca="false">I50+I40+I35+I31+I32</f>
        <v>1823888949.95</v>
      </c>
      <c r="J51" s="28" t="n">
        <f aca="false">J50+J40+J35+J31+J32</f>
        <v>1359437582</v>
      </c>
      <c r="K51" s="28" t="n">
        <f aca="false">K50+K40+K35+K31+K32</f>
        <v>106835742.95</v>
      </c>
      <c r="L51" s="28" t="n">
        <f aca="false">L50+L40+L35+L31+L32</f>
        <v>357615625</v>
      </c>
      <c r="M51" s="28" t="n">
        <f aca="false">M50+M40+M35+M31+M32</f>
        <v>1243595807.85</v>
      </c>
      <c r="N51" s="28" t="n">
        <f aca="false">N50+N40+N35+N31+N32</f>
        <v>923149175.17</v>
      </c>
      <c r="O51" s="28" t="n">
        <f aca="false">O50+O40+O35+O31+O32</f>
        <v>80167117.64</v>
      </c>
      <c r="P51" s="28" t="n">
        <f aca="false">P50+P40+P35+P31+P32</f>
        <v>240279515.04</v>
      </c>
      <c r="Q51" s="25" t="n">
        <f aca="false">M51/E51*100</f>
        <v>35.8687117584444</v>
      </c>
      <c r="R51" s="25" t="n">
        <f aca="false">N51/F51*100</f>
        <v>35.258604725035</v>
      </c>
      <c r="S51" s="25" t="n">
        <f aca="false">O51/G51*100</f>
        <v>39.8713757284674</v>
      </c>
      <c r="T51" s="25" t="n">
        <v>0</v>
      </c>
      <c r="U51" s="25" t="n">
        <f aca="false">Q51/I51*100</f>
        <v>1.96660612256178E-006</v>
      </c>
      <c r="V51" s="25" t="n">
        <f aca="false">R51/J51*100</f>
        <v>2.59361703633076E-006</v>
      </c>
      <c r="W51" s="25" t="n">
        <f aca="false">S51/K51*100</f>
        <v>3.73202587706322E-005</v>
      </c>
      <c r="X51" s="25" t="n">
        <v>0</v>
      </c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customFormat="false" ht="18.75" hidden="true" customHeight="false" outlineLevel="0" collapsed="false">
      <c r="A52" s="55"/>
      <c r="B52" s="56"/>
      <c r="C52" s="57"/>
      <c r="D52" s="57"/>
      <c r="E52" s="58" t="n">
        <f aca="false">E51-G51-F25-F26-F27-H25-H26-H27</f>
        <v>3247529329</v>
      </c>
      <c r="F52" s="58"/>
      <c r="G52" s="58"/>
      <c r="H52" s="58"/>
      <c r="I52" s="58" t="n">
        <f aca="false">I51-K51-J25-J26-J27-L25-L26-L27</f>
        <v>1711902007</v>
      </c>
      <c r="J52" s="58"/>
      <c r="K52" s="58"/>
      <c r="L52" s="58"/>
      <c r="M52" s="58" t="n">
        <f aca="false">M51-O51-N25-N26-N27-P25-P26-P27</f>
        <v>1163428690.21</v>
      </c>
      <c r="N52" s="58"/>
      <c r="O52" s="58"/>
      <c r="P52" s="58"/>
      <c r="Q52" s="59"/>
      <c r="R52" s="59"/>
      <c r="S52" s="59"/>
      <c r="T52" s="59"/>
      <c r="U52" s="59"/>
      <c r="V52" s="59"/>
      <c r="W52" s="59"/>
      <c r="X52" s="59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</row>
    <row r="53" customFormat="false" ht="24" hidden="true" customHeight="false" outlineLevel="0" collapsed="false">
      <c r="A53" s="61"/>
      <c r="B53" s="62"/>
      <c r="C53" s="63"/>
      <c r="D53" s="64"/>
      <c r="E53" s="65"/>
      <c r="F53" s="65"/>
      <c r="G53" s="65"/>
      <c r="H53" s="66"/>
      <c r="I53" s="67"/>
      <c r="J53" s="62"/>
      <c r="K53" s="62"/>
      <c r="L53" s="66"/>
      <c r="M53" s="68" t="n">
        <f aca="false">1163428690.21-M52</f>
        <v>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customFormat="false" ht="18.75" hidden="false" customHeight="false" outlineLevel="0" collapsed="false">
      <c r="A54" s="70"/>
      <c r="B54" s="71"/>
      <c r="C54" s="13"/>
      <c r="D54" s="72"/>
      <c r="E54" s="13"/>
      <c r="F54" s="13"/>
      <c r="G54" s="13"/>
      <c r="H54" s="13"/>
      <c r="I54" s="13"/>
      <c r="J54" s="13"/>
      <c r="K54" s="13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81" customFormat="true" ht="131.25" hidden="true" customHeight="true" outlineLevel="0" collapsed="false">
      <c r="A55" s="73"/>
      <c r="B55" s="74" t="s">
        <v>126</v>
      </c>
      <c r="C55" s="75"/>
      <c r="D55" s="75"/>
      <c r="E55" s="75"/>
      <c r="F55" s="76" t="s">
        <v>127</v>
      </c>
      <c r="G55" s="77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9"/>
      <c r="S55" s="78"/>
      <c r="T55" s="78"/>
      <c r="U55" s="78"/>
      <c r="V55" s="78"/>
      <c r="W55" s="78"/>
      <c r="X55" s="80"/>
      <c r="Y55" s="80"/>
      <c r="Z55" s="80"/>
      <c r="AD55" s="80"/>
      <c r="AE55" s="80"/>
      <c r="AX55" s="80"/>
      <c r="AY55" s="80"/>
      <c r="BC55" s="82"/>
      <c r="BR55" s="80"/>
      <c r="BS55" s="80"/>
      <c r="CL55" s="80"/>
      <c r="CM55" s="80"/>
      <c r="CS55" s="83"/>
    </row>
    <row r="56" s="90" customFormat="true" ht="66.75" hidden="true" customHeight="true" outlineLevel="0" collapsed="false">
      <c r="A56" s="84"/>
      <c r="B56" s="85" t="s">
        <v>128</v>
      </c>
      <c r="C56" s="85"/>
      <c r="D56" s="85"/>
      <c r="E56" s="86"/>
      <c r="F56" s="87"/>
      <c r="G56" s="88"/>
      <c r="H56" s="85"/>
      <c r="I56" s="85"/>
      <c r="J56" s="85"/>
      <c r="K56" s="85"/>
      <c r="L56" s="85"/>
      <c r="M56" s="85"/>
      <c r="N56" s="85"/>
      <c r="O56" s="85"/>
      <c r="P56" s="85"/>
      <c r="Q56" s="89"/>
      <c r="R56" s="89"/>
      <c r="S56" s="89"/>
      <c r="BC56" s="91"/>
      <c r="CS56" s="92"/>
    </row>
    <row r="57" s="98" customFormat="true" ht="16.5" hidden="false" customHeight="true" outlineLevel="0" collapsed="false">
      <c r="A57" s="93"/>
      <c r="B57" s="94"/>
      <c r="C57" s="94"/>
      <c r="D57" s="94"/>
      <c r="E57" s="95"/>
      <c r="F57" s="96"/>
      <c r="G57" s="96"/>
      <c r="H57" s="97"/>
      <c r="I57" s="96"/>
      <c r="J57" s="96"/>
      <c r="O57" s="99"/>
      <c r="P57" s="100"/>
      <c r="Q57" s="100"/>
      <c r="R57" s="100"/>
      <c r="S57" s="100"/>
      <c r="CS57" s="101"/>
    </row>
    <row r="58" customFormat="false" ht="18.75" hidden="false" customHeight="false" outlineLevel="0" collapsed="false">
      <c r="A58" s="70"/>
      <c r="B58" s="13"/>
      <c r="C58" s="13"/>
      <c r="D58" s="7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</row>
    <row r="59" customFormat="false" ht="18.75" hidden="false" customHeight="false" outlineLevel="0" collapsed="false">
      <c r="A59" s="70"/>
      <c r="B59" s="13"/>
      <c r="C59" s="13"/>
      <c r="D59" s="7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customFormat="false" ht="18.75" hidden="false" customHeight="false" outlineLevel="0" collapsed="false">
      <c r="A60" s="70"/>
      <c r="B60" s="13"/>
      <c r="C60" s="13"/>
      <c r="D60" s="72"/>
      <c r="E60" s="102"/>
      <c r="F60" s="13"/>
      <c r="G60" s="13"/>
      <c r="H60" s="13"/>
      <c r="I60" s="102"/>
      <c r="J60" s="13"/>
      <c r="K60" s="13"/>
      <c r="L60" s="13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8.75" hidden="false" customHeight="false" outlineLevel="0" collapsed="false">
      <c r="A61" s="70"/>
      <c r="B61" s="13"/>
      <c r="C61" s="13"/>
      <c r="D61" s="72"/>
      <c r="E61" s="13"/>
      <c r="F61" s="13"/>
      <c r="G61" s="13"/>
      <c r="H61" s="13"/>
      <c r="I61" s="13"/>
      <c r="J61" s="13"/>
      <c r="K61" s="13"/>
      <c r="L61" s="13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8.75" hidden="false" customHeight="false" outlineLevel="0" collapsed="false">
      <c r="A62" s="70"/>
      <c r="B62" s="13"/>
      <c r="C62" s="13"/>
      <c r="D62" s="72"/>
      <c r="E62" s="13"/>
      <c r="F62" s="13"/>
      <c r="G62" s="13"/>
      <c r="H62" s="13"/>
      <c r="I62" s="13"/>
      <c r="J62" s="13"/>
      <c r="K62" s="13"/>
      <c r="L62" s="1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8.75" hidden="false" customHeight="false" outlineLevel="0" collapsed="false">
      <c r="A63" s="70"/>
      <c r="B63" s="13"/>
      <c r="C63" s="13"/>
      <c r="D63" s="72"/>
      <c r="E63" s="13"/>
      <c r="F63" s="13"/>
      <c r="G63" s="13"/>
      <c r="H63" s="13"/>
      <c r="I63" s="13"/>
      <c r="J63" s="13"/>
      <c r="K63" s="13"/>
      <c r="L63" s="1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8.75" hidden="false" customHeight="false" outlineLevel="0" collapsed="false">
      <c r="A64" s="70"/>
      <c r="B64" s="13"/>
      <c r="C64" s="13"/>
      <c r="D64" s="72"/>
      <c r="E64" s="13"/>
      <c r="F64" s="13"/>
      <c r="G64" s="13"/>
      <c r="H64" s="13"/>
      <c r="I64" s="13"/>
      <c r="J64" s="13"/>
      <c r="K64" s="13"/>
      <c r="L64" s="1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8.75" hidden="false" customHeight="false" outlineLevel="0" collapsed="false">
      <c r="A65" s="70"/>
      <c r="B65" s="13"/>
      <c r="C65" s="13"/>
      <c r="D65" s="72"/>
      <c r="E65" s="102"/>
      <c r="F65" s="13"/>
      <c r="G65" s="13"/>
      <c r="H65" s="13"/>
      <c r="I65" s="102"/>
      <c r="J65" s="13"/>
      <c r="K65" s="13"/>
      <c r="L65" s="1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8.75" hidden="false" customHeight="false" outlineLevel="0" collapsed="false">
      <c r="A66" s="70"/>
      <c r="B66" s="13"/>
      <c r="C66" s="13"/>
      <c r="D66" s="72"/>
      <c r="E66" s="13"/>
      <c r="F66" s="13"/>
      <c r="G66" s="13"/>
      <c r="H66" s="13"/>
      <c r="I66" s="13"/>
      <c r="J66" s="13"/>
      <c r="K66" s="13"/>
      <c r="L66" s="1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8.75" hidden="false" customHeight="false" outlineLevel="0" collapsed="false">
      <c r="A67" s="70"/>
      <c r="B67" s="13"/>
      <c r="C67" s="13"/>
      <c r="D67" s="72"/>
      <c r="E67" s="13"/>
      <c r="F67" s="13"/>
      <c r="G67" s="13"/>
      <c r="H67" s="13"/>
      <c r="I67" s="13"/>
      <c r="J67" s="13"/>
      <c r="K67" s="13"/>
      <c r="L67" s="1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8.75" hidden="false" customHeight="false" outlineLevel="0" collapsed="false">
      <c r="A68" s="70"/>
      <c r="B68" s="13"/>
      <c r="C68" s="13"/>
      <c r="D68" s="72"/>
      <c r="E68" s="13"/>
      <c r="F68" s="13"/>
      <c r="G68" s="13"/>
      <c r="H68" s="13"/>
      <c r="I68" s="13"/>
      <c r="J68" s="13"/>
      <c r="K68" s="13"/>
      <c r="L68" s="1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8.75" hidden="false" customHeight="false" outlineLevel="0" collapsed="false">
      <c r="A69" s="70"/>
      <c r="B69" s="13"/>
      <c r="C69" s="13"/>
      <c r="D69" s="72"/>
      <c r="E69" s="13"/>
      <c r="F69" s="13"/>
      <c r="G69" s="13"/>
      <c r="H69" s="13"/>
      <c r="I69" s="13"/>
      <c r="J69" s="13"/>
      <c r="K69" s="13"/>
      <c r="L69" s="1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8.75" hidden="false" customHeight="false" outlineLevel="0" collapsed="false">
      <c r="A70" s="70"/>
      <c r="B70" s="13"/>
      <c r="C70" s="13"/>
      <c r="D70" s="72"/>
      <c r="E70" s="13"/>
      <c r="F70" s="13"/>
      <c r="G70" s="13"/>
      <c r="H70" s="13"/>
      <c r="I70" s="13"/>
      <c r="J70" s="13"/>
      <c r="K70" s="13"/>
      <c r="L70" s="1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8.75" hidden="false" customHeight="false" outlineLevel="0" collapsed="false">
      <c r="A71" s="70"/>
      <c r="B71" s="13"/>
      <c r="C71" s="13"/>
      <c r="D71" s="72"/>
      <c r="E71" s="13"/>
      <c r="F71" s="13"/>
      <c r="G71" s="13"/>
      <c r="H71" s="13"/>
      <c r="I71" s="13"/>
      <c r="J71" s="13"/>
      <c r="K71" s="13"/>
      <c r="L71" s="1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8.75" hidden="false" customHeight="false" outlineLevel="0" collapsed="false">
      <c r="A72" s="70"/>
      <c r="B72" s="13"/>
      <c r="C72" s="13"/>
      <c r="D72" s="72"/>
      <c r="E72" s="13"/>
      <c r="F72" s="13"/>
      <c r="G72" s="13"/>
      <c r="H72" s="13"/>
      <c r="I72" s="13"/>
      <c r="J72" s="13"/>
      <c r="K72" s="13"/>
      <c r="L72" s="1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8.75" hidden="false" customHeight="false" outlineLevel="0" collapsed="false">
      <c r="A73" s="70"/>
      <c r="B73" s="13"/>
      <c r="C73" s="13"/>
      <c r="D73" s="72"/>
      <c r="E73" s="13"/>
      <c r="F73" s="13"/>
      <c r="G73" s="13"/>
      <c r="H73" s="13"/>
      <c r="I73" s="13"/>
      <c r="J73" s="13"/>
      <c r="K73" s="13"/>
      <c r="L73" s="1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8.75" hidden="false" customHeight="false" outlineLevel="0" collapsed="false">
      <c r="A74" s="70"/>
      <c r="B74" s="13"/>
      <c r="C74" s="13"/>
      <c r="D74" s="72"/>
      <c r="E74" s="13"/>
      <c r="F74" s="13"/>
      <c r="G74" s="13"/>
      <c r="H74" s="13"/>
      <c r="I74" s="13"/>
      <c r="J74" s="13"/>
      <c r="K74" s="13"/>
      <c r="L74" s="1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8.75" hidden="false" customHeight="false" outlineLevel="0" collapsed="false">
      <c r="A75" s="70"/>
      <c r="B75" s="13"/>
      <c r="C75" s="13"/>
      <c r="D75" s="72"/>
      <c r="E75" s="13"/>
      <c r="F75" s="13"/>
      <c r="G75" s="13"/>
      <c r="H75" s="13"/>
      <c r="I75" s="13"/>
      <c r="J75" s="13"/>
      <c r="K75" s="13"/>
      <c r="L75" s="1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8.75" hidden="false" customHeight="false" outlineLevel="0" collapsed="false">
      <c r="A76" s="70"/>
      <c r="B76" s="13"/>
      <c r="C76" s="13"/>
      <c r="D76" s="72"/>
      <c r="E76" s="13"/>
      <c r="F76" s="13"/>
      <c r="G76" s="13"/>
      <c r="H76" s="13"/>
      <c r="I76" s="13"/>
      <c r="J76" s="13"/>
      <c r="K76" s="13"/>
      <c r="L76" s="1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8.75" hidden="false" customHeight="false" outlineLevel="0" collapsed="false">
      <c r="A77" s="70"/>
      <c r="B77" s="13"/>
      <c r="C77" s="13"/>
      <c r="D77" s="72"/>
      <c r="E77" s="13"/>
      <c r="F77" s="13"/>
      <c r="G77" s="13"/>
      <c r="H77" s="13"/>
      <c r="I77" s="13"/>
      <c r="J77" s="13"/>
      <c r="K77" s="13"/>
      <c r="L77" s="1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8.75" hidden="false" customHeight="false" outlineLevel="0" collapsed="false">
      <c r="A78" s="70"/>
      <c r="B78" s="13"/>
      <c r="C78" s="13"/>
      <c r="D78" s="72"/>
      <c r="E78" s="13"/>
      <c r="F78" s="13"/>
      <c r="G78" s="13"/>
      <c r="H78" s="13"/>
      <c r="I78" s="13"/>
      <c r="J78" s="13"/>
      <c r="K78" s="13"/>
      <c r="L78" s="1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8.75" hidden="false" customHeight="false" outlineLevel="0" collapsed="false">
      <c r="A79" s="70"/>
      <c r="B79" s="13"/>
      <c r="C79" s="13"/>
      <c r="D79" s="72"/>
      <c r="E79" s="13"/>
      <c r="F79" s="13"/>
      <c r="G79" s="13"/>
      <c r="H79" s="13"/>
      <c r="I79" s="13"/>
      <c r="J79" s="13"/>
      <c r="K79" s="13"/>
      <c r="L79" s="1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</sheetData>
  <mergeCells count="20">
    <mergeCell ref="A2:X2"/>
    <mergeCell ref="A3:A4"/>
    <mergeCell ref="C3:C4"/>
    <mergeCell ref="D3:D4"/>
    <mergeCell ref="E3:H3"/>
    <mergeCell ref="I3:L3"/>
    <mergeCell ref="M3:P3"/>
    <mergeCell ref="Q3:T3"/>
    <mergeCell ref="U3:X3"/>
    <mergeCell ref="A6:X6"/>
    <mergeCell ref="B7:D7"/>
    <mergeCell ref="A25:A28"/>
    <mergeCell ref="C25:C27"/>
    <mergeCell ref="E53:G53"/>
    <mergeCell ref="J53:K53"/>
    <mergeCell ref="H55:P55"/>
    <mergeCell ref="S55:W55"/>
    <mergeCell ref="B56:D56"/>
    <mergeCell ref="H56:P56"/>
    <mergeCell ref="B57:D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6-06-14T04:33:08Z</cp:lastPrinted>
  <dcterms:modified xsi:type="dcterms:W3CDTF">2016-06-15T03:55:54Z</dcterms:modified>
  <cp:revision>0</cp:revision>
  <dc:subject/>
  <dc:title/>
</cp:coreProperties>
</file>