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на 01.01.2016 год " sheetId="1" state="visible" r:id="rId2"/>
  </sheets>
  <definedNames>
    <definedName function="false" hidden="false" localSheetId="0" name="_xlnm.Print_Area" vbProcedure="false">'на 01.01.2016 год '!$A$1:$P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6">
  <si>
    <r>
      <rPr>
        <sz val="16.5"/>
        <rFont val="Times New Roman"/>
        <family val="1"/>
        <charset val="204"/>
      </rPr>
      <t xml:space="preserve">Отчёт об исполнении комплексного плана (сетевого графика) на 2015 год по реализации муниципальной программы города Нефтеюганска «Развитие образования и молодёжной политики в городе Нефтеюганске на 2014-2020 годы» </t>
    </r>
    <r>
      <rPr>
        <i val="true"/>
        <sz val="16.5"/>
        <rFont val="Times New Roman"/>
        <family val="1"/>
        <charset val="204"/>
      </rPr>
      <t xml:space="preserve">(постановление администрации города Нефтеюганска Нефтеюганска  от  29.10.2013 №1212-п  Об утверждении муниципальной программы города Нефтеюганска "Развитие образования и молодежной политики в городе Нефтеюганске на 2014-2020 годы")</t>
    </r>
  </si>
  <si>
    <t xml:space="preserve">№ п/п</t>
  </si>
  <si>
    <t xml:space="preserve">Наименование программы</t>
  </si>
  <si>
    <t xml:space="preserve">Ответственный исполнитель /соисполнитель</t>
  </si>
  <si>
    <t xml:space="preserve">КЦСР</t>
  </si>
  <si>
    <t xml:space="preserve">ПЛАН на 2015 год (рублей)</t>
  </si>
  <si>
    <r>
      <rPr>
        <sz val="14"/>
        <rFont val="Times New Roman"/>
        <family val="1"/>
        <charset val="204"/>
      </rPr>
      <t xml:space="preserve">Кассовый расход на</t>
    </r>
    <r>
      <rPr>
        <sz val="14"/>
        <color rgb="FFFF0000"/>
        <rFont val="Times New Roman"/>
        <family val="1"/>
        <charset val="204"/>
      </rPr>
      <t xml:space="preserve"> 01.01.2016</t>
    </r>
    <r>
      <rPr>
        <sz val="14"/>
        <rFont val="Times New Roman"/>
        <family val="1"/>
        <charset val="204"/>
      </rPr>
      <t xml:space="preserve"> (рублей)</t>
    </r>
  </si>
  <si>
    <t xml:space="preserve">% исполнения</t>
  </si>
  <si>
    <t xml:space="preserve">Основные мероприятия муниципальной программы (связь мероприятий с показателями муниципальной программы)</t>
  </si>
  <si>
    <t xml:space="preserve">Всего</t>
  </si>
  <si>
    <t xml:space="preserve">окружной бюджет</t>
  </si>
  <si>
    <t xml:space="preserve">внебюджетные источники</t>
  </si>
  <si>
    <t xml:space="preserve">местный бюджет</t>
  </si>
  <si>
    <t xml:space="preserve"> к плану 2015 года</t>
  </si>
  <si>
    <t xml:space="preserve">1</t>
  </si>
  <si>
    <t xml:space="preserve">Департамент образования и молодежной политики администрации города Нефтеюганска</t>
  </si>
  <si>
    <t xml:space="preserve">Развитие образования и молодёжной политики в городе Нефтеюганске на 2014-2020 годы.</t>
  </si>
  <si>
    <t xml:space="preserve">1.1</t>
  </si>
  <si>
    <t xml:space="preserve">Развитие системы дошкольного, общего и дополнительного образования (показатели №№ 1,2,3,4,5,6,7,8,9)</t>
  </si>
  <si>
    <t xml:space="preserve">Осуществление переданного полномочия по реализации основных общеобразовательных программ в дошкольных образовательных организациях.</t>
  </si>
  <si>
    <t xml:space="preserve">ДОиМП</t>
  </si>
  <si>
    <t xml:space="preserve">0215503.</t>
  </si>
  <si>
    <t xml:space="preserve">Осуществление переданного полномочия на создание условий для осуществления присмотра и ухода за детьми - инвалидами.</t>
  </si>
  <si>
    <t xml:space="preserve">0215425.</t>
  </si>
  <si>
    <t xml:space="preserve">Осуществление переданного полномочия  по реализации основных общеобразовательных программ.</t>
  </si>
  <si>
    <t xml:space="preserve">0215502.</t>
  </si>
  <si>
    <t xml:space="preserve">Осуществление переданного полномочия по предоставлению учащимся муниципальных образовательных учреждений завтраков и обедов.</t>
  </si>
  <si>
    <t xml:space="preserve">0215504.</t>
  </si>
  <si>
    <t xml:space="preserve">Осуществление переданного полномочия  по информационному обеспечению общеобразовательных учреждений.</t>
  </si>
  <si>
    <t xml:space="preserve">0215506.</t>
  </si>
  <si>
    <t xml:space="preserve">Осуществление переданного полномочия компенсации части родительской платы за содержание ребёнка в муниципальных образовательных учреждениях, реализующих основную программу дошкольного образования.</t>
  </si>
  <si>
    <t xml:space="preserve">0215507.</t>
  </si>
  <si>
    <t xml:space="preserve">Организация мероприятий, направленных на выявление, поддержку и стимулирование системы обучения и воспитания.</t>
  </si>
  <si>
    <t xml:space="preserve">0210060.</t>
  </si>
  <si>
    <t xml:space="preserve">Осуществление переданного полномочия по выплате ежемесячного вознаграждения за классное руководство.</t>
  </si>
  <si>
    <r>
      <rPr>
        <b val="true"/>
        <i val="true"/>
        <sz val="14"/>
        <color rgb="FFFF0000"/>
        <rFont val="Times New Roman"/>
        <family val="1"/>
        <charset val="204"/>
      </rPr>
      <t xml:space="preserve">0215502.</t>
    </r>
    <r>
      <rPr>
        <b val="true"/>
        <i val="true"/>
        <sz val="11"/>
        <color rgb="FFFF0000"/>
        <rFont val="Times New Roman"/>
        <family val="1"/>
        <charset val="204"/>
      </rPr>
      <t xml:space="preserve"> (Доп.Фк 0211081, 0213081)</t>
    </r>
  </si>
  <si>
    <t xml:space="preserve">Осуществление модернизации системы подготовки, переподготовки и повышения квалификации педагогов и руководителей образовательных организаций.</t>
  </si>
  <si>
    <t xml:space="preserve">0210061.</t>
  </si>
  <si>
    <t xml:space="preserve">Обеспечение функционирования организаций дошкольного, общего и дополнительного образования.</t>
  </si>
  <si>
    <t xml:space="preserve">0210059.</t>
  </si>
  <si>
    <t xml:space="preserve">Иные межбюджетные трансферты на реализацию мероприятий подпрограммы «Развитие дошкольного, общего и дополнительного образования».</t>
  </si>
  <si>
    <t xml:space="preserve">0215602.</t>
  </si>
  <si>
    <t xml:space="preserve">Иные межбюджетные трансферты в рамках реализации наказов избирателей депутатам Думы Ханты-Мансийского автономного округа - Югры.</t>
  </si>
  <si>
    <t xml:space="preserve">0215608.</t>
  </si>
  <si>
    <t xml:space="preserve">Иные межбюджетные трансферты на реализацию мероприятий по развитию казачества.</t>
  </si>
  <si>
    <t xml:space="preserve">Субсидии на повышение оплаты труда работников муниципальных организаций дополнительного образования в целях реализации Указов Президента Российской Федерации.</t>
  </si>
  <si>
    <t xml:space="preserve">0215471.</t>
  </si>
  <si>
    <t xml:space="preserve">Субсидии на развитие общественной инфраструктуры и реализацию приоритетных направлений развития муниципальных образовательных организаций.</t>
  </si>
  <si>
    <t xml:space="preserve">0215431.</t>
  </si>
  <si>
    <t xml:space="preserve">Иные межбюджетные трансферты на реализацию мероприятий по поддержке кадетских классов муниципальных бюджетных общеобразовательных организаций, реализующих в образовательной и воспитательной деятельности культурно-исторические традиции российского качества.</t>
  </si>
  <si>
    <t xml:space="preserve">0215622.</t>
  </si>
  <si>
    <t xml:space="preserve">Иные межбюджетные трансферты на развитие инновационной деятельности пилотных и стажировочных площадок</t>
  </si>
  <si>
    <t xml:space="preserve">1.2.</t>
  </si>
  <si>
    <t xml:space="preserve">Развитие материально-технической базы образовательных организаций (показатель № 10)</t>
  </si>
  <si>
    <t xml:space="preserve">Укрепление комплексной безопасности муниципальных образовательных организаций.</t>
  </si>
  <si>
    <t xml:space="preserve">ДЖКХ</t>
  </si>
  <si>
    <t xml:space="preserve">Проведение капитальных ремонтов зданий, сооружений, предназначенных для размещения муниципальных образовательных организаций</t>
  </si>
  <si>
    <t xml:space="preserve">ДГС</t>
  </si>
  <si>
    <t xml:space="preserve">0210063. 0215431</t>
  </si>
  <si>
    <t xml:space="preserve">Проведение капитальных ремонтов зданий, сооружений, предназначенных для размещения муниципальных образовательных организаций.</t>
  </si>
  <si>
    <t xml:space="preserve">МБОУ СОШ № 3</t>
  </si>
  <si>
    <t xml:space="preserve">МБОУ СОШ № 6</t>
  </si>
  <si>
    <t xml:space="preserve">МБОУ СОШ № 7</t>
  </si>
  <si>
    <t xml:space="preserve">МБОУ СОШ № 13</t>
  </si>
  <si>
    <t xml:space="preserve">МБОУ СОШ № 10</t>
  </si>
  <si>
    <t xml:space="preserve">МБДОУ ДС № 18</t>
  </si>
  <si>
    <t xml:space="preserve">МБОУ "Лицей №1"</t>
  </si>
  <si>
    <t xml:space="preserve">Детский сад 300 мест 16 мкр</t>
  </si>
  <si>
    <t xml:space="preserve">Обеспечение функционирования переданного имущества  на период проведения капитальных ремонтов, зданий, сооружений, предназначенных для размещения муниципальных образовательных организаций.</t>
  </si>
  <si>
    <t xml:space="preserve">0210063.</t>
  </si>
  <si>
    <t xml:space="preserve">Капитальный ремонт МБОУ "Начальная школа-детский сад №4"</t>
  </si>
  <si>
    <t xml:space="preserve">Итого по п.1.1, п.1.2.</t>
  </si>
  <si>
    <t xml:space="preserve">2.1</t>
  </si>
  <si>
    <t xml:space="preserve">Развитие системы оценки качества образования  и информационной прозрачности системы образования (показатель № 11)</t>
  </si>
  <si>
    <t xml:space="preserve">Обеспечение развития муниципальной  системы оценки качества образования, включающей оценку результатов деятельности по реализации федерального государственного стандарта и учёт динамики достижений каждого обучающегося.</t>
  </si>
  <si>
    <t xml:space="preserve">0222106.</t>
  </si>
  <si>
    <t xml:space="preserve">Иные межбюджетные трансферты на организацию и проведение единого государственного экзамена.</t>
  </si>
  <si>
    <t xml:space="preserve">0225614.</t>
  </si>
  <si>
    <t xml:space="preserve">3.1.</t>
  </si>
  <si>
    <t xml:space="preserve">Организация летнего отдыха и оздоровления (показатели №№ 12,13)</t>
  </si>
  <si>
    <t xml:space="preserve">Организация питания в лагерях с дневным пребыванием детей на базе учреждений образования (субсидии на оплату стоимости питания детям в возрасте от 6 до 17 лет в оздоровительных лагерях с дневным пребыванием).</t>
  </si>
  <si>
    <t xml:space="preserve">0235407.</t>
  </si>
  <si>
    <t xml:space="preserve">Исполнение отдельного государственного полномочия по организации и обеспечению отдыха и оздоровления детей в возрасте от 6 до 17 лет (субвенции на организацию отдыха и оздоровления детей).</t>
  </si>
  <si>
    <t xml:space="preserve">0235510.</t>
  </si>
  <si>
    <t xml:space="preserve">Организация и обеспечение отдыха и оздоровления детей в возрасте от 6 до 17 лет в детских оздоровительных организациях различных типов.</t>
  </si>
  <si>
    <t xml:space="preserve">0232105.</t>
  </si>
  <si>
    <t xml:space="preserve">Иные межбюджетные трансферты на оказание финансовой поддержки в виде грантов победителям конкурса "Лучший оздоровительный лагерь Ханты-Мансийского автономного округа Югры"</t>
  </si>
  <si>
    <t xml:space="preserve">4.1</t>
  </si>
  <si>
    <t xml:space="preserve">Обеспечение развития молодежной политики (показатели №№ 14,15,16,17,18,19)</t>
  </si>
  <si>
    <t xml:space="preserve">Организация и обеспечение проведения мероприятий, направленных на выявление и поддержку талантливых молодых людей в различных отраслях деятельности, повышение социальной активности молодёжи, вовлечение молодёжи в социальную практику, развитие гражданско- патриотических качеств, повышение уровня физической подготовки допризывной молодёжи.</t>
  </si>
  <si>
    <t xml:space="preserve">0242106.</t>
  </si>
  <si>
    <t xml:space="preserve">Осуществление мероприятий по содействию трудоустройства граждан.</t>
  </si>
  <si>
    <t xml:space="preserve">0245604.</t>
  </si>
  <si>
    <t xml:space="preserve">Создание условий для эффективного поведения молодёжи на рынке труда.</t>
  </si>
  <si>
    <t xml:space="preserve">0242115.</t>
  </si>
  <si>
    <t xml:space="preserve">Обеспечение функционирования учреждения молодёжной политики.</t>
  </si>
  <si>
    <t xml:space="preserve">0240059.</t>
  </si>
  <si>
    <t xml:space="preserve">Организация деятельности молодёжных трудовых отрядов.</t>
  </si>
  <si>
    <t xml:space="preserve">0245615.</t>
  </si>
  <si>
    <t xml:space="preserve">Иные межбюджетные трансферты на реализацию молодёжной политики в рамках реализации наказов избирателей депутатам Думы Ханты- Мансийского автономного округа – Югры.</t>
  </si>
  <si>
    <t xml:space="preserve">0245608.</t>
  </si>
  <si>
    <t xml:space="preserve">5.1</t>
  </si>
  <si>
    <t xml:space="preserve">Обеспечение функций управления и контроля (надзора) в сфере образования и молодёжной политики (показатель № 20)</t>
  </si>
  <si>
    <t xml:space="preserve">Обеспечение функций органов местного самоуправления (в сфере образования и молодёжной политики).</t>
  </si>
  <si>
    <t xml:space="preserve">0250204.</t>
  </si>
  <si>
    <t xml:space="preserve">Прочие мероприятия органов местного самоуправления (в сфере образования и молодёжной политики).</t>
  </si>
  <si>
    <t xml:space="preserve">Иные межбюджетные трансферты на организацию деятельности в сфере образования и молодежной политики в рамках реализации наказов избирателей депутатам Думы ХМАО-Югры.</t>
  </si>
  <si>
    <t xml:space="preserve">0255608.</t>
  </si>
  <si>
    <t xml:space="preserve">5.2</t>
  </si>
  <si>
    <t xml:space="preserve">Обеспечение функционирования казённого учреждения.</t>
  </si>
  <si>
    <t xml:space="preserve">0250059.</t>
  </si>
  <si>
    <t xml:space="preserve">Итого по п.5.1, п.5.2.</t>
  </si>
  <si>
    <t xml:space="preserve">ВСЕГО</t>
  </si>
  <si>
    <t xml:space="preserve">Исполняющий обязаности директора</t>
  </si>
  <si>
    <t xml:space="preserve">Т.В.Лямова</t>
  </si>
  <si>
    <t xml:space="preserve">Исполнитель: А.Ю.Труханова, тел.23-82-24; Э.М.Строева тел.23-44-3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  <numFmt numFmtId="170" formatCode="#,##0"/>
    <numFmt numFmtId="171" formatCode="#,##0.000"/>
  </numFmts>
  <fonts count="18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6.5"/>
      <name val="Times New Roman"/>
      <family val="1"/>
      <charset val="204"/>
    </font>
    <font>
      <i val="true"/>
      <sz val="16.5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6.5"/>
      <color rgb="FF8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9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0"/>
  <sheetViews>
    <sheetView showFormulas="false" showGridLines="true" showRowColHeaders="true" showZeros="true" rightToLeft="false" tabSelected="true" showOutlineSymbols="true" defaultGridColor="true" view="pageBreakPreview" topLeftCell="A16" colorId="64" zoomScale="55" zoomScaleNormal="55" zoomScalePageLayoutView="55" workbookViewId="0">
      <selection pane="topLeft" activeCell="C23" activeCellId="0" sqref="C23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7.7"/>
    <col collapsed="false" customWidth="true" hidden="false" outlineLevel="0" max="3" min="3" style="2" width="18.13"/>
    <col collapsed="false" customWidth="true" hidden="true" outlineLevel="0" max="4" min="4" style="3" width="11.7"/>
    <col collapsed="false" customWidth="true" hidden="false" outlineLevel="0" max="5" min="5" style="2" width="20.7"/>
    <col collapsed="false" customWidth="true" hidden="false" outlineLevel="0" max="6" min="6" style="2" width="20.27"/>
    <col collapsed="false" customWidth="true" hidden="false" outlineLevel="0" max="7" min="7" style="2" width="17.85"/>
    <col collapsed="false" customWidth="true" hidden="false" outlineLevel="0" max="8" min="8" style="2" width="18.56"/>
    <col collapsed="false" customWidth="true" hidden="false" outlineLevel="0" max="9" min="9" style="4" width="20.42"/>
    <col collapsed="false" customWidth="true" hidden="false" outlineLevel="0" max="10" min="10" style="4" width="20.56"/>
    <col collapsed="false" customWidth="true" hidden="false" outlineLevel="0" max="11" min="11" style="4" width="18.7"/>
    <col collapsed="false" customWidth="true" hidden="false" outlineLevel="0" max="12" min="12" style="4" width="18.42"/>
    <col collapsed="false" customWidth="true" hidden="false" outlineLevel="0" max="13" min="13" style="5" width="12.99"/>
    <col collapsed="false" customWidth="true" hidden="false" outlineLevel="0" max="14" min="14" style="5" width="13.27"/>
    <col collapsed="false" customWidth="true" hidden="false" outlineLevel="0" max="15" min="15" style="5" width="18.56"/>
    <col collapsed="false" customWidth="true" hidden="false" outlineLevel="0" max="16" min="16" style="5" width="10.84"/>
    <col collapsed="false" customWidth="true" hidden="false" outlineLevel="0" max="17" min="17" style="2" width="40.27"/>
    <col collapsed="false" customWidth="false" hidden="false" outlineLevel="0" max="257" min="18" style="2" width="9.13"/>
  </cols>
  <sheetData>
    <row r="1" s="7" customFormat="true" ht="5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3" customFormat="true" ht="21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/>
      <c r="G2" s="12"/>
      <c r="H2" s="12"/>
      <c r="I2" s="12" t="s">
        <v>6</v>
      </c>
      <c r="J2" s="12"/>
      <c r="K2" s="12"/>
      <c r="L2" s="12"/>
      <c r="M2" s="12" t="s">
        <v>7</v>
      </c>
      <c r="N2" s="12"/>
      <c r="O2" s="12"/>
      <c r="P2" s="12"/>
    </row>
    <row r="3" s="13" customFormat="true" ht="39" hidden="false" customHeight="true" outlineLevel="0" collapsed="false">
      <c r="A3" s="8"/>
      <c r="B3" s="10" t="s">
        <v>8</v>
      </c>
      <c r="C3" s="10"/>
      <c r="D3" s="11"/>
      <c r="E3" s="14" t="s">
        <v>9</v>
      </c>
      <c r="F3" s="14" t="s">
        <v>10</v>
      </c>
      <c r="G3" s="14" t="s">
        <v>11</v>
      </c>
      <c r="H3" s="14" t="s">
        <v>12</v>
      </c>
      <c r="I3" s="14" t="s">
        <v>9</v>
      </c>
      <c r="J3" s="14" t="s">
        <v>10</v>
      </c>
      <c r="K3" s="14" t="s">
        <v>11</v>
      </c>
      <c r="L3" s="14" t="s">
        <v>12</v>
      </c>
      <c r="M3" s="15" t="s">
        <v>13</v>
      </c>
      <c r="N3" s="14" t="s">
        <v>10</v>
      </c>
      <c r="O3" s="14" t="s">
        <v>11</v>
      </c>
      <c r="P3" s="14" t="s">
        <v>12</v>
      </c>
    </row>
    <row r="4" s="13" customFormat="true" ht="20.25" hidden="false" customHeight="true" outlineLevel="0" collapsed="false">
      <c r="A4" s="16" t="s">
        <v>14</v>
      </c>
      <c r="B4" s="17" t="n">
        <v>2</v>
      </c>
      <c r="C4" s="18" t="n">
        <v>3</v>
      </c>
      <c r="D4" s="19"/>
      <c r="E4" s="18" t="n">
        <v>4</v>
      </c>
      <c r="F4" s="18" t="n">
        <v>5</v>
      </c>
      <c r="G4" s="18" t="n">
        <v>6</v>
      </c>
      <c r="H4" s="17" t="n">
        <v>7</v>
      </c>
      <c r="I4" s="18" t="n">
        <v>8</v>
      </c>
      <c r="J4" s="17" t="n">
        <v>9</v>
      </c>
      <c r="K4" s="17" t="n">
        <v>10</v>
      </c>
      <c r="L4" s="18" t="n">
        <v>11</v>
      </c>
      <c r="M4" s="18" t="n">
        <v>12</v>
      </c>
      <c r="N4" s="18" t="n">
        <v>13</v>
      </c>
      <c r="O4" s="18" t="n">
        <v>14</v>
      </c>
      <c r="P4" s="18" t="n">
        <v>15</v>
      </c>
    </row>
    <row r="5" s="21" customFormat="true" ht="23.25" hidden="false" customHeight="true" outlineLevel="0" collapsed="false">
      <c r="A5" s="20" t="s">
        <v>15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</row>
    <row r="6" s="26" customFormat="true" ht="20.25" hidden="false" customHeight="true" outlineLevel="0" collapsed="false">
      <c r="A6" s="22"/>
      <c r="B6" s="11" t="s">
        <v>16</v>
      </c>
      <c r="C6" s="11"/>
      <c r="D6" s="11"/>
      <c r="E6" s="23" t="n">
        <f aca="false">E7+E25+E40+E43+E48+E55+E59</f>
        <v>3159481031.19</v>
      </c>
      <c r="F6" s="23" t="n">
        <f aca="false">F7+F25+F40+F43+F48+F55+F59</f>
        <v>2317361008</v>
      </c>
      <c r="G6" s="23" t="n">
        <f aca="false">G7+G25+G40+G43+G48+G55+G59</f>
        <v>173489526.19</v>
      </c>
      <c r="H6" s="23" t="n">
        <f aca="false">H7+H25+H40+H43+H48+H55+H59</f>
        <v>668630497</v>
      </c>
      <c r="I6" s="23" t="n">
        <f aca="false">I7+I25+I40+I43+I48+I55+I59</f>
        <v>3140411651.57</v>
      </c>
      <c r="J6" s="23" t="n">
        <f aca="false">J7+J25+J40+J43+J48+J55+J59</f>
        <v>2306355884.49</v>
      </c>
      <c r="K6" s="23" t="n">
        <f aca="false">K7+K25+K40+K43+K48+K55+K59</f>
        <v>173442615.36</v>
      </c>
      <c r="L6" s="23" t="n">
        <f aca="false">L7+L25+L40+L43+L48+L55+L59</f>
        <v>660613151.72</v>
      </c>
      <c r="M6" s="24" t="n">
        <f aca="false">I6/E6*100</f>
        <v>99.3964394964949</v>
      </c>
      <c r="N6" s="24" t="n">
        <f aca="false">J6/F6*100</f>
        <v>99.5251010320788</v>
      </c>
      <c r="O6" s="24" t="n">
        <f aca="false">K6/G6*100</f>
        <v>99.9729604253178</v>
      </c>
      <c r="P6" s="24" t="n">
        <f aca="false">L6/H6*100</f>
        <v>98.8009303619903</v>
      </c>
      <c r="Q6" s="25"/>
    </row>
    <row r="7" s="26" customFormat="true" ht="33.75" hidden="false" customHeight="true" outlineLevel="0" collapsed="false">
      <c r="A7" s="22" t="s">
        <v>17</v>
      </c>
      <c r="B7" s="11" t="s">
        <v>18</v>
      </c>
      <c r="C7" s="11"/>
      <c r="D7" s="11"/>
      <c r="E7" s="27" t="n">
        <f aca="false">E8+E9+E10+E11+E12+E13+E14+E16+E17+E18+E19+E20+E21+E22+E23+E24+E15</f>
        <v>2944249071.52</v>
      </c>
      <c r="F7" s="27" t="n">
        <f aca="false">F8+F9+F10+F11+F12+F13+F14+F16+F17+F18+F19+F20+F21+F22+F23+F24+F15</f>
        <v>2266410790</v>
      </c>
      <c r="G7" s="27" t="n">
        <f aca="false">G8+G9+G10+G11+G12+G13+G14+G16+G17+G18+G19+G20+G21+G22+G23+G24+G15</f>
        <v>170362964.52</v>
      </c>
      <c r="H7" s="27" t="n">
        <f aca="false">H8+H9+H10+H11+H12+H13+H14+H16+H17+H18+H19+H20+H21+H22+H23+H24+H15</f>
        <v>507475317</v>
      </c>
      <c r="I7" s="27" t="n">
        <f aca="false">I8+I9+I10+I11+I12+I13+I14+I16+I17+I18+I19+I20+I21+I22+I23+I24+I15</f>
        <v>2925856788.33</v>
      </c>
      <c r="J7" s="27" t="n">
        <f aca="false">J8+J9+J10+J11+J12+J13+J14+J16+J17+J18+J19+J20+J21+J22+J23+J24+J15</f>
        <v>2255770550.74</v>
      </c>
      <c r="K7" s="27" t="n">
        <f aca="false">K8+K9+K10+K11+K12+K13+K14+K16+K17+K18+K19+K20+K21+K22+K23+K24+K15</f>
        <v>170362964.52</v>
      </c>
      <c r="L7" s="27" t="n">
        <f aca="false">L8+L9+L10+L11+L12+L13+L14+L16+L17+L18+L19+L20+L21+L22+L23+L24+L15</f>
        <v>499723273.07</v>
      </c>
      <c r="M7" s="24" t="n">
        <f aca="false">I7/E7*100</f>
        <v>99.3753149701936</v>
      </c>
      <c r="N7" s="24" t="n">
        <f aca="false">J7/F7*100</f>
        <v>99.5305246821562</v>
      </c>
      <c r="O7" s="24" t="n">
        <f aca="false">K7/G7*100</f>
        <v>100</v>
      </c>
      <c r="P7" s="24" t="n">
        <f aca="false">L7/H7*100</f>
        <v>98.4724293634955</v>
      </c>
      <c r="Q7" s="25"/>
    </row>
    <row r="8" s="13" customFormat="true" ht="36" hidden="false" customHeight="true" outlineLevel="0" collapsed="false">
      <c r="A8" s="28"/>
      <c r="B8" s="29" t="s">
        <v>19</v>
      </c>
      <c r="C8" s="9" t="s">
        <v>20</v>
      </c>
      <c r="D8" s="30" t="s">
        <v>21</v>
      </c>
      <c r="E8" s="31" t="n">
        <f aca="false">F8+G8+H8</f>
        <v>705988000</v>
      </c>
      <c r="F8" s="31" t="n">
        <v>705988000</v>
      </c>
      <c r="G8" s="31" t="n">
        <v>0</v>
      </c>
      <c r="H8" s="31" t="n">
        <v>0</v>
      </c>
      <c r="I8" s="31" t="n">
        <f aca="false">J8+L8</f>
        <v>702779044.63</v>
      </c>
      <c r="J8" s="31" t="n">
        <v>702779044.63</v>
      </c>
      <c r="K8" s="31" t="n">
        <v>0</v>
      </c>
      <c r="L8" s="31" t="n">
        <v>0</v>
      </c>
      <c r="M8" s="32" t="n">
        <f aca="false">I8/E8*100</f>
        <v>99.545466017836</v>
      </c>
      <c r="N8" s="32" t="n">
        <f aca="false">J8/F8*100</f>
        <v>99.545466017836</v>
      </c>
      <c r="O8" s="32" t="n">
        <v>0</v>
      </c>
      <c r="P8" s="32" t="n">
        <v>0</v>
      </c>
      <c r="Q8" s="33"/>
    </row>
    <row r="9" s="13" customFormat="true" ht="38.25" hidden="false" customHeight="true" outlineLevel="0" collapsed="false">
      <c r="A9" s="28"/>
      <c r="B9" s="29" t="s">
        <v>22</v>
      </c>
      <c r="C9" s="9" t="s">
        <v>20</v>
      </c>
      <c r="D9" s="30" t="s">
        <v>23</v>
      </c>
      <c r="E9" s="31" t="n">
        <f aca="false">F9+G9+H9</f>
        <v>0</v>
      </c>
      <c r="F9" s="31" t="n">
        <v>0</v>
      </c>
      <c r="G9" s="31" t="n">
        <v>0</v>
      </c>
      <c r="H9" s="31" t="n">
        <v>0</v>
      </c>
      <c r="I9" s="31" t="n">
        <f aca="false">J9+L9</f>
        <v>0</v>
      </c>
      <c r="J9" s="31" t="n">
        <v>0</v>
      </c>
      <c r="K9" s="31" t="n">
        <v>0</v>
      </c>
      <c r="L9" s="31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3"/>
    </row>
    <row r="10" s="13" customFormat="true" ht="35.25" hidden="false" customHeight="true" outlineLevel="0" collapsed="false">
      <c r="A10" s="28"/>
      <c r="B10" s="29" t="s">
        <v>24</v>
      </c>
      <c r="C10" s="9" t="s">
        <v>20</v>
      </c>
      <c r="D10" s="34" t="s">
        <v>25</v>
      </c>
      <c r="E10" s="31" t="n">
        <f aca="false">F10+G10+H10</f>
        <v>1351431000</v>
      </c>
      <c r="F10" s="31" t="n">
        <f aca="false">1367999000-F15</f>
        <v>1351431000</v>
      </c>
      <c r="G10" s="31" t="n">
        <v>0</v>
      </c>
      <c r="H10" s="31" t="n">
        <v>0</v>
      </c>
      <c r="I10" s="31" t="n">
        <f aca="false">J10+L10</f>
        <v>1347994304.43</v>
      </c>
      <c r="J10" s="31" t="n">
        <f aca="false">1363600496.25-J15</f>
        <v>1347994304.43</v>
      </c>
      <c r="K10" s="31" t="n">
        <v>0</v>
      </c>
      <c r="L10" s="31" t="n">
        <v>0</v>
      </c>
      <c r="M10" s="32" t="n">
        <f aca="false">I10/E10*100</f>
        <v>99.7456995162905</v>
      </c>
      <c r="N10" s="32" t="n">
        <f aca="false">J10/F10*100</f>
        <v>99.7456995162905</v>
      </c>
      <c r="O10" s="32" t="n">
        <v>0</v>
      </c>
      <c r="P10" s="32" t="n">
        <v>0</v>
      </c>
      <c r="Q10" s="33"/>
    </row>
    <row r="11" s="13" customFormat="true" ht="36.75" hidden="false" customHeight="true" outlineLevel="0" collapsed="false">
      <c r="A11" s="28"/>
      <c r="B11" s="29" t="s">
        <v>26</v>
      </c>
      <c r="C11" s="9" t="s">
        <v>20</v>
      </c>
      <c r="D11" s="30" t="s">
        <v>27</v>
      </c>
      <c r="E11" s="31" t="n">
        <f aca="false">F11+G11+H11</f>
        <v>115724200</v>
      </c>
      <c r="F11" s="31" t="n">
        <v>115724200</v>
      </c>
      <c r="G11" s="31" t="n">
        <v>0</v>
      </c>
      <c r="H11" s="31" t="n">
        <v>0</v>
      </c>
      <c r="I11" s="31" t="n">
        <f aca="false">J11+L11</f>
        <v>112693302.94</v>
      </c>
      <c r="J11" s="31" t="n">
        <v>112693302.94</v>
      </c>
      <c r="K11" s="31" t="n">
        <v>0</v>
      </c>
      <c r="L11" s="31" t="n">
        <v>0</v>
      </c>
      <c r="M11" s="32" t="n">
        <f aca="false">I11/E11*100</f>
        <v>97.3809306437202</v>
      </c>
      <c r="N11" s="32" t="n">
        <f aca="false">J11/F11*100</f>
        <v>97.3809306437202</v>
      </c>
      <c r="O11" s="32" t="n">
        <v>0</v>
      </c>
      <c r="P11" s="32" t="n">
        <v>0</v>
      </c>
    </row>
    <row r="12" s="13" customFormat="true" ht="36" hidden="false" customHeight="true" outlineLevel="0" collapsed="false">
      <c r="A12" s="28"/>
      <c r="B12" s="29" t="s">
        <v>28</v>
      </c>
      <c r="C12" s="9" t="s">
        <v>20</v>
      </c>
      <c r="D12" s="30" t="s">
        <v>29</v>
      </c>
      <c r="E12" s="31" t="n">
        <f aca="false">F12+G12+H12</f>
        <v>2986000</v>
      </c>
      <c r="F12" s="31" t="n">
        <v>2986000</v>
      </c>
      <c r="G12" s="31" t="n">
        <v>0</v>
      </c>
      <c r="H12" s="31" t="n">
        <v>0</v>
      </c>
      <c r="I12" s="31" t="n">
        <f aca="false">J12+L12</f>
        <v>2985829</v>
      </c>
      <c r="J12" s="31" t="n">
        <v>2985829</v>
      </c>
      <c r="K12" s="31" t="n">
        <v>0</v>
      </c>
      <c r="L12" s="31" t="n">
        <v>0</v>
      </c>
      <c r="M12" s="32" t="n">
        <f aca="false">I12/E12*100</f>
        <v>99.9942732752847</v>
      </c>
      <c r="N12" s="32" t="n">
        <f aca="false">J12/F12*100</f>
        <v>99.9942732752847</v>
      </c>
      <c r="O12" s="32" t="n">
        <v>0</v>
      </c>
      <c r="P12" s="32" t="n">
        <v>0</v>
      </c>
    </row>
    <row r="13" s="13" customFormat="true" ht="57.75" hidden="false" customHeight="true" outlineLevel="0" collapsed="false">
      <c r="A13" s="28"/>
      <c r="B13" s="29" t="s">
        <v>30</v>
      </c>
      <c r="C13" s="9" t="s">
        <v>20</v>
      </c>
      <c r="D13" s="30" t="s">
        <v>31</v>
      </c>
      <c r="E13" s="31" t="n">
        <f aca="false">F13+G13+H13</f>
        <v>49744000</v>
      </c>
      <c r="F13" s="31" t="n">
        <v>49744000</v>
      </c>
      <c r="G13" s="31" t="n">
        <v>0</v>
      </c>
      <c r="H13" s="31" t="n">
        <v>0</v>
      </c>
      <c r="I13" s="31" t="n">
        <f aca="false">J13+L13</f>
        <v>49742352.42</v>
      </c>
      <c r="J13" s="31" t="n">
        <v>49742352.42</v>
      </c>
      <c r="K13" s="31" t="n">
        <v>0</v>
      </c>
      <c r="L13" s="31" t="n">
        <v>0</v>
      </c>
      <c r="M13" s="32" t="n">
        <f aca="false">I13/E13*100</f>
        <v>99.9966878819556</v>
      </c>
      <c r="N13" s="32" t="n">
        <f aca="false">J13/F13*100</f>
        <v>99.9966878819556</v>
      </c>
      <c r="O13" s="32" t="n">
        <v>0</v>
      </c>
      <c r="P13" s="32" t="n">
        <v>0</v>
      </c>
    </row>
    <row r="14" s="13" customFormat="true" ht="36" hidden="false" customHeight="true" outlineLevel="0" collapsed="false">
      <c r="A14" s="28"/>
      <c r="B14" s="29" t="s">
        <v>32</v>
      </c>
      <c r="C14" s="9" t="s">
        <v>20</v>
      </c>
      <c r="D14" s="30" t="s">
        <v>33</v>
      </c>
      <c r="E14" s="31" t="n">
        <f aca="false">F14+G14+H14</f>
        <v>3146000</v>
      </c>
      <c r="F14" s="31" t="n">
        <v>0</v>
      </c>
      <c r="G14" s="31" t="n">
        <v>0</v>
      </c>
      <c r="H14" s="31" t="n">
        <v>3146000</v>
      </c>
      <c r="I14" s="31" t="n">
        <f aca="false">J14+L14</f>
        <v>3131919.07</v>
      </c>
      <c r="J14" s="31" t="n">
        <v>0</v>
      </c>
      <c r="K14" s="31" t="n">
        <v>0</v>
      </c>
      <c r="L14" s="31" t="n">
        <v>3131919.07</v>
      </c>
      <c r="M14" s="32" t="n">
        <f aca="false">I14/E14*100</f>
        <v>99.5524179910998</v>
      </c>
      <c r="N14" s="32" t="n">
        <v>0</v>
      </c>
      <c r="O14" s="32" t="n">
        <v>0</v>
      </c>
      <c r="P14" s="32" t="n">
        <f aca="false">L14/H14*100</f>
        <v>99.5524179910998</v>
      </c>
      <c r="Q14" s="35"/>
      <c r="R14" s="35"/>
      <c r="S14" s="35"/>
      <c r="T14" s="35"/>
    </row>
    <row r="15" s="13" customFormat="true" ht="66" hidden="false" customHeight="true" outlineLevel="0" collapsed="false">
      <c r="A15" s="28"/>
      <c r="B15" s="36" t="s">
        <v>34</v>
      </c>
      <c r="C15" s="9" t="s">
        <v>20</v>
      </c>
      <c r="D15" s="37" t="s">
        <v>35</v>
      </c>
      <c r="E15" s="31" t="n">
        <f aca="false">F15+G15+H15</f>
        <v>16568000</v>
      </c>
      <c r="F15" s="31" t="n">
        <v>16568000</v>
      </c>
      <c r="G15" s="31" t="n">
        <v>0</v>
      </c>
      <c r="H15" s="31" t="n">
        <v>0</v>
      </c>
      <c r="I15" s="31" t="n">
        <f aca="false">J15+L15</f>
        <v>15606191.82</v>
      </c>
      <c r="J15" s="31" t="n">
        <v>15606191.82</v>
      </c>
      <c r="K15" s="31" t="n">
        <v>0</v>
      </c>
      <c r="L15" s="31" t="n">
        <v>0</v>
      </c>
      <c r="M15" s="32" t="n">
        <f aca="false">I15/E15*100</f>
        <v>94.1947840415258</v>
      </c>
      <c r="N15" s="32" t="n">
        <f aca="false">J15/F15*100</f>
        <v>94.1947840415258</v>
      </c>
      <c r="O15" s="32" t="n">
        <v>0</v>
      </c>
      <c r="P15" s="32" t="n">
        <v>0</v>
      </c>
      <c r="Q15" s="33"/>
    </row>
    <row r="16" s="13" customFormat="true" ht="35.25" hidden="false" customHeight="true" outlineLevel="0" collapsed="false">
      <c r="A16" s="28"/>
      <c r="B16" s="29" t="s">
        <v>36</v>
      </c>
      <c r="C16" s="9" t="s">
        <v>20</v>
      </c>
      <c r="D16" s="30" t="s">
        <v>37</v>
      </c>
      <c r="E16" s="31" t="n">
        <f aca="false">F16+G16+H16</f>
        <v>640000</v>
      </c>
      <c r="F16" s="31" t="n">
        <v>0</v>
      </c>
      <c r="G16" s="31" t="n">
        <v>0</v>
      </c>
      <c r="H16" s="31" t="n">
        <v>640000</v>
      </c>
      <c r="I16" s="31" t="n">
        <f aca="false">J16+L16</f>
        <v>639246.16</v>
      </c>
      <c r="J16" s="31" t="n">
        <v>0</v>
      </c>
      <c r="K16" s="31" t="n">
        <v>0</v>
      </c>
      <c r="L16" s="31" t="n">
        <v>639246.16</v>
      </c>
      <c r="M16" s="32" t="n">
        <f aca="false">I16/E16*100</f>
        <v>99.8822125</v>
      </c>
      <c r="N16" s="32" t="n">
        <v>0</v>
      </c>
      <c r="O16" s="32" t="n">
        <v>0</v>
      </c>
      <c r="P16" s="32" t="n">
        <f aca="false">L16/H16*100</f>
        <v>99.8822125</v>
      </c>
    </row>
    <row r="17" s="13" customFormat="true" ht="36" hidden="false" customHeight="true" outlineLevel="0" collapsed="false">
      <c r="A17" s="28"/>
      <c r="B17" s="29" t="s">
        <v>38</v>
      </c>
      <c r="C17" s="9" t="s">
        <v>20</v>
      </c>
      <c r="D17" s="30" t="s">
        <v>39</v>
      </c>
      <c r="E17" s="31" t="n">
        <f aca="false">F17+G17+H17</f>
        <v>674052281.52</v>
      </c>
      <c r="F17" s="31" t="n">
        <v>0</v>
      </c>
      <c r="G17" s="31" t="n">
        <v>170362964.52</v>
      </c>
      <c r="H17" s="31" t="n">
        <v>503689317</v>
      </c>
      <c r="I17" s="31" t="n">
        <f aca="false">J17+K17+L17</f>
        <v>666315072.36</v>
      </c>
      <c r="J17" s="31" t="n">
        <v>0</v>
      </c>
      <c r="K17" s="31" t="n">
        <v>170362964.52</v>
      </c>
      <c r="L17" s="31" t="n">
        <v>495952107.84</v>
      </c>
      <c r="M17" s="32" t="n">
        <f aca="false">I17/E17*100</f>
        <v>98.8521351574462</v>
      </c>
      <c r="N17" s="32" t="n">
        <v>0</v>
      </c>
      <c r="O17" s="32" t="n">
        <f aca="false">K17/G17*100</f>
        <v>100</v>
      </c>
      <c r="P17" s="32" t="n">
        <f aca="false">L17/H17*100</f>
        <v>98.463892542712</v>
      </c>
    </row>
    <row r="18" s="13" customFormat="true" ht="37.5" hidden="false" customHeight="true" outlineLevel="0" collapsed="false">
      <c r="A18" s="28"/>
      <c r="B18" s="29" t="s">
        <v>40</v>
      </c>
      <c r="C18" s="9" t="s">
        <v>20</v>
      </c>
      <c r="D18" s="30" t="s">
        <v>41</v>
      </c>
      <c r="E18" s="31" t="n">
        <f aca="false">F18+G18+H18</f>
        <v>0</v>
      </c>
      <c r="F18" s="31" t="n">
        <v>0</v>
      </c>
      <c r="G18" s="31" t="n">
        <v>0</v>
      </c>
      <c r="H18" s="31" t="n">
        <v>0</v>
      </c>
      <c r="I18" s="31" t="n">
        <f aca="false">J18+L18</f>
        <v>0</v>
      </c>
      <c r="J18" s="31" t="n">
        <v>0</v>
      </c>
      <c r="K18" s="31" t="n">
        <v>0</v>
      </c>
      <c r="L18" s="31" t="n">
        <v>0</v>
      </c>
      <c r="M18" s="32" t="n">
        <v>0</v>
      </c>
      <c r="N18" s="32" t="n">
        <v>0</v>
      </c>
      <c r="O18" s="32" t="n">
        <v>0</v>
      </c>
      <c r="P18" s="32" t="n">
        <v>0</v>
      </c>
    </row>
    <row r="19" s="13" customFormat="true" ht="39" hidden="false" customHeight="true" outlineLevel="0" collapsed="false">
      <c r="A19" s="28"/>
      <c r="B19" s="29" t="s">
        <v>42</v>
      </c>
      <c r="C19" s="9" t="s">
        <v>20</v>
      </c>
      <c r="D19" s="30" t="s">
        <v>43</v>
      </c>
      <c r="E19" s="31" t="n">
        <f aca="false">F19+G19+H19</f>
        <v>4761500</v>
      </c>
      <c r="F19" s="31" t="n">
        <v>4761500</v>
      </c>
      <c r="G19" s="31" t="n">
        <v>0</v>
      </c>
      <c r="H19" s="31" t="n">
        <v>0</v>
      </c>
      <c r="I19" s="31" t="n">
        <f aca="false">J19+L19</f>
        <v>4761436.3</v>
      </c>
      <c r="J19" s="31" t="n">
        <v>4761436.3</v>
      </c>
      <c r="K19" s="31" t="n">
        <v>0</v>
      </c>
      <c r="L19" s="31" t="n">
        <v>0</v>
      </c>
      <c r="M19" s="32" t="n">
        <f aca="false">I19/E19*100</f>
        <v>99.9986621862858</v>
      </c>
      <c r="N19" s="32" t="n">
        <f aca="false">J19/F19*100</f>
        <v>99.9986621862858</v>
      </c>
      <c r="O19" s="32" t="n">
        <v>0</v>
      </c>
      <c r="P19" s="32" t="n">
        <v>0</v>
      </c>
    </row>
    <row r="20" s="13" customFormat="true" ht="20.25" hidden="false" customHeight="true" outlineLevel="0" collapsed="false">
      <c r="A20" s="28"/>
      <c r="B20" s="29" t="s">
        <v>44</v>
      </c>
      <c r="C20" s="9" t="s">
        <v>20</v>
      </c>
      <c r="D20" s="30"/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2" t="n">
        <v>0</v>
      </c>
      <c r="N20" s="32" t="n">
        <v>0</v>
      </c>
      <c r="O20" s="32" t="n">
        <v>0</v>
      </c>
      <c r="P20" s="32" t="n">
        <v>0</v>
      </c>
    </row>
    <row r="21" s="13" customFormat="true" ht="38.25" hidden="false" customHeight="true" outlineLevel="0" collapsed="false">
      <c r="A21" s="28"/>
      <c r="B21" s="29" t="s">
        <v>45</v>
      </c>
      <c r="C21" s="9" t="s">
        <v>20</v>
      </c>
      <c r="D21" s="30" t="s">
        <v>46</v>
      </c>
      <c r="E21" s="31" t="n">
        <f aca="false">F21+G21+H21</f>
        <v>9594290</v>
      </c>
      <c r="F21" s="31" t="n">
        <v>9594290</v>
      </c>
      <c r="G21" s="31" t="n">
        <v>0</v>
      </c>
      <c r="H21" s="31" t="n">
        <v>0</v>
      </c>
      <c r="I21" s="31" t="n">
        <f aca="false">J21+L21</f>
        <v>9594290</v>
      </c>
      <c r="J21" s="31" t="n">
        <v>9594290</v>
      </c>
      <c r="K21" s="31" t="n">
        <v>0</v>
      </c>
      <c r="L21" s="31" t="n">
        <v>0</v>
      </c>
      <c r="M21" s="32" t="n">
        <f aca="false">I21/E21*100</f>
        <v>100</v>
      </c>
      <c r="N21" s="32" t="n">
        <f aca="false">J21/F21*100</f>
        <v>100</v>
      </c>
      <c r="O21" s="32" t="n">
        <v>0</v>
      </c>
      <c r="P21" s="32" t="n">
        <v>0</v>
      </c>
    </row>
    <row r="22" s="13" customFormat="true" ht="39.75" hidden="false" customHeight="true" outlineLevel="0" collapsed="false">
      <c r="A22" s="28"/>
      <c r="B22" s="29" t="s">
        <v>47</v>
      </c>
      <c r="C22" s="9" t="s">
        <v>20</v>
      </c>
      <c r="D22" s="30" t="s">
        <v>48</v>
      </c>
      <c r="E22" s="31" t="n">
        <f aca="false">F22+G22+H22</f>
        <v>8263800</v>
      </c>
      <c r="F22" s="31" t="n">
        <v>8263800</v>
      </c>
      <c r="G22" s="31" t="n">
        <v>0</v>
      </c>
      <c r="H22" s="31" t="n">
        <v>0</v>
      </c>
      <c r="I22" s="31" t="n">
        <f aca="false">J22+L22</f>
        <v>8263800</v>
      </c>
      <c r="J22" s="31" t="n">
        <v>8263800</v>
      </c>
      <c r="K22" s="31" t="n">
        <v>0</v>
      </c>
      <c r="L22" s="31" t="n">
        <v>0</v>
      </c>
      <c r="M22" s="32" t="n">
        <f aca="false">I22/E22*100</f>
        <v>100</v>
      </c>
      <c r="N22" s="32" t="n">
        <f aca="false">J22/F22*100</f>
        <v>100</v>
      </c>
      <c r="O22" s="32" t="n">
        <v>0</v>
      </c>
      <c r="P22" s="32" t="n">
        <v>0</v>
      </c>
    </row>
    <row r="23" s="13" customFormat="true" ht="76.5" hidden="false" customHeight="true" outlineLevel="0" collapsed="false">
      <c r="A23" s="28"/>
      <c r="B23" s="29" t="s">
        <v>49</v>
      </c>
      <c r="C23" s="9" t="s">
        <v>20</v>
      </c>
      <c r="D23" s="30" t="s">
        <v>50</v>
      </c>
      <c r="E23" s="31" t="n">
        <f aca="false">F23+G23+H23</f>
        <v>850000</v>
      </c>
      <c r="F23" s="31" t="n">
        <v>850000</v>
      </c>
      <c r="G23" s="31" t="n">
        <v>0</v>
      </c>
      <c r="H23" s="31" t="n">
        <v>0</v>
      </c>
      <c r="I23" s="31" t="n">
        <f aca="false">J23+L23</f>
        <v>849999.2</v>
      </c>
      <c r="J23" s="31" t="n">
        <v>849999.2</v>
      </c>
      <c r="K23" s="31" t="n">
        <v>0</v>
      </c>
      <c r="L23" s="31" t="n">
        <v>0</v>
      </c>
      <c r="M23" s="32" t="n">
        <f aca="false">I23/E23*100</f>
        <v>99.9999058823529</v>
      </c>
      <c r="N23" s="32" t="n">
        <f aca="false">J23/F23*100</f>
        <v>99.9999058823529</v>
      </c>
      <c r="O23" s="32" t="n">
        <v>0</v>
      </c>
      <c r="P23" s="32" t="n">
        <v>0</v>
      </c>
    </row>
    <row r="24" s="13" customFormat="true" ht="36.75" hidden="false" customHeight="true" outlineLevel="0" collapsed="false">
      <c r="A24" s="28"/>
      <c r="B24" s="29" t="s">
        <v>51</v>
      </c>
      <c r="C24" s="9" t="s">
        <v>20</v>
      </c>
      <c r="D24" s="30"/>
      <c r="E24" s="31" t="n">
        <f aca="false">F24+G24+H24</f>
        <v>500000</v>
      </c>
      <c r="F24" s="31" t="n">
        <v>500000</v>
      </c>
      <c r="G24" s="31" t="n">
        <v>0</v>
      </c>
      <c r="H24" s="31" t="n">
        <v>0</v>
      </c>
      <c r="I24" s="31" t="n">
        <f aca="false">J24+L24</f>
        <v>500000</v>
      </c>
      <c r="J24" s="31" t="n">
        <v>500000</v>
      </c>
      <c r="K24" s="31" t="n">
        <v>0</v>
      </c>
      <c r="L24" s="31" t="n">
        <v>0</v>
      </c>
      <c r="M24" s="32" t="n">
        <f aca="false">I24/E24*100</f>
        <v>100</v>
      </c>
      <c r="N24" s="32" t="n">
        <f aca="false">J24/F24*100</f>
        <v>100</v>
      </c>
      <c r="O24" s="32" t="n">
        <v>0</v>
      </c>
      <c r="P24" s="32" t="n">
        <v>0</v>
      </c>
      <c r="Q24" s="33"/>
    </row>
    <row r="25" s="26" customFormat="true" ht="21" hidden="false" customHeight="true" outlineLevel="0" collapsed="false">
      <c r="A25" s="22" t="s">
        <v>52</v>
      </c>
      <c r="B25" s="11" t="s">
        <v>53</v>
      </c>
      <c r="C25" s="11"/>
      <c r="D25" s="11"/>
      <c r="E25" s="27" t="n">
        <f aca="false">E26+E27</f>
        <v>25640083</v>
      </c>
      <c r="F25" s="27" t="n">
        <f aca="false">F26+F27</f>
        <v>22304444</v>
      </c>
      <c r="G25" s="27" t="n">
        <f aca="false">G26+G27</f>
        <v>0</v>
      </c>
      <c r="H25" s="27" t="n">
        <f aca="false">H26+H27</f>
        <v>3335639</v>
      </c>
      <c r="I25" s="27" t="n">
        <f aca="false">I26+I27</f>
        <v>25168806.88</v>
      </c>
      <c r="J25" s="27" t="n">
        <f aca="false">J26+J27</f>
        <v>21941402.33</v>
      </c>
      <c r="K25" s="27" t="n">
        <f aca="false">K26+K27</f>
        <v>0</v>
      </c>
      <c r="L25" s="27" t="n">
        <f aca="false">L26+L27</f>
        <v>3227404.55</v>
      </c>
      <c r="M25" s="24" t="n">
        <f aca="false">I25/E25*100</f>
        <v>98.1619555599723</v>
      </c>
      <c r="N25" s="24" t="n">
        <f aca="false">J25/F25*100</f>
        <v>98.3723348136363</v>
      </c>
      <c r="O25" s="24" t="n">
        <v>0</v>
      </c>
      <c r="P25" s="24" t="n">
        <f aca="false">L25/H25*100</f>
        <v>96.7552109206062</v>
      </c>
      <c r="Q25" s="25"/>
    </row>
    <row r="26" s="13" customFormat="true" ht="23.25" hidden="false" customHeight="true" outlineLevel="0" collapsed="false">
      <c r="A26" s="28"/>
      <c r="B26" s="29" t="s">
        <v>54</v>
      </c>
      <c r="C26" s="9" t="s">
        <v>55</v>
      </c>
      <c r="D26" s="30"/>
      <c r="E26" s="31" t="n">
        <f aca="false">F26+G26+H26</f>
        <v>0</v>
      </c>
      <c r="F26" s="31" t="n">
        <v>0</v>
      </c>
      <c r="G26" s="31" t="n">
        <v>0</v>
      </c>
      <c r="H26" s="31" t="n">
        <v>0</v>
      </c>
      <c r="I26" s="31" t="n">
        <f aca="false">J26+L26</f>
        <v>0</v>
      </c>
      <c r="J26" s="31" t="n">
        <v>0</v>
      </c>
      <c r="K26" s="31" t="n">
        <v>0</v>
      </c>
      <c r="L26" s="31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3"/>
    </row>
    <row r="27" s="13" customFormat="true" ht="36" hidden="false" customHeight="true" outlineLevel="0" collapsed="false">
      <c r="A27" s="28"/>
      <c r="B27" s="29" t="s">
        <v>56</v>
      </c>
      <c r="C27" s="9" t="s">
        <v>57</v>
      </c>
      <c r="D27" s="11" t="s">
        <v>58</v>
      </c>
      <c r="E27" s="31" t="n">
        <f aca="false">E28+E37</f>
        <v>25640083</v>
      </c>
      <c r="F27" s="31" t="n">
        <f aca="false">F28+F37</f>
        <v>22304444</v>
      </c>
      <c r="G27" s="31" t="n">
        <f aca="false">G28+G37</f>
        <v>0</v>
      </c>
      <c r="H27" s="31" t="n">
        <f aca="false">H28+H37</f>
        <v>3335639</v>
      </c>
      <c r="I27" s="31" t="n">
        <f aca="false">I28+I37</f>
        <v>25168806.88</v>
      </c>
      <c r="J27" s="31" t="n">
        <f aca="false">J28+J37</f>
        <v>21941402.33</v>
      </c>
      <c r="K27" s="31" t="n">
        <f aca="false">K28+K37</f>
        <v>0</v>
      </c>
      <c r="L27" s="31" t="n">
        <f aca="false">L28+L37</f>
        <v>3227404.55</v>
      </c>
      <c r="M27" s="32" t="n">
        <f aca="false">I27/E27*100</f>
        <v>98.1619555599723</v>
      </c>
      <c r="N27" s="32" t="n">
        <f aca="false">J27/F27*100</f>
        <v>98.3723348136363</v>
      </c>
      <c r="O27" s="32" t="n">
        <v>0</v>
      </c>
      <c r="P27" s="32" t="n">
        <f aca="false">L27/H27*100</f>
        <v>96.7552109206062</v>
      </c>
    </row>
    <row r="28" s="13" customFormat="true" ht="37.5" hidden="false" customHeight="true" outlineLevel="0" collapsed="false">
      <c r="A28" s="28"/>
      <c r="B28" s="29" t="s">
        <v>59</v>
      </c>
      <c r="C28" s="9" t="s">
        <v>57</v>
      </c>
      <c r="D28" s="11" t="s">
        <v>58</v>
      </c>
      <c r="E28" s="31" t="n">
        <f aca="false">E29+E31+E32+E33+E34+E30+E35+E36</f>
        <v>25588203</v>
      </c>
      <c r="F28" s="31" t="n">
        <f aca="false">F29+F31+F32+F33+F34+F30+F35+F36</f>
        <v>22304444</v>
      </c>
      <c r="G28" s="31" t="n">
        <f aca="false">G29+G31+G32+G33+G34+G30+G35+G36</f>
        <v>0</v>
      </c>
      <c r="H28" s="31" t="n">
        <f aca="false">H29+H31+H32+H33+H34+H30+H35+H36</f>
        <v>3283759</v>
      </c>
      <c r="I28" s="31" t="n">
        <f aca="false">I29+I31+I32+I33+I34+I30+I35+I36</f>
        <v>25116927.61</v>
      </c>
      <c r="J28" s="31" t="n">
        <f aca="false">J29+J31+J32+J33+J34+J30+J35+J36</f>
        <v>21941402.33</v>
      </c>
      <c r="K28" s="31" t="n">
        <f aca="false">K29+K31+K32+K33+K34+K30+K35+K36</f>
        <v>0</v>
      </c>
      <c r="L28" s="31" t="n">
        <f aca="false">L29+L31+L32+L33+L34+L30+L35+L36</f>
        <v>3175525.28</v>
      </c>
      <c r="M28" s="32" t="n">
        <f aca="false">I28/E28*100</f>
        <v>98.1582317836075</v>
      </c>
      <c r="N28" s="32" t="n">
        <f aca="false">J28/F28*100</f>
        <v>98.3723348136363</v>
      </c>
      <c r="O28" s="32" t="n">
        <v>0</v>
      </c>
      <c r="P28" s="32" t="n">
        <f aca="false">L28/H28*100</f>
        <v>96.7039688357154</v>
      </c>
      <c r="Q28" s="38" t="n">
        <v>3122352.12</v>
      </c>
    </row>
    <row r="29" s="44" customFormat="true" ht="19.5" hidden="true" customHeight="true" outlineLevel="0" collapsed="false">
      <c r="A29" s="39"/>
      <c r="B29" s="40" t="s">
        <v>60</v>
      </c>
      <c r="C29" s="41"/>
      <c r="D29" s="30"/>
      <c r="E29" s="42" t="n">
        <f aca="false">F29+G29+H29</f>
        <v>1092768</v>
      </c>
      <c r="F29" s="42" t="n">
        <v>1081840</v>
      </c>
      <c r="G29" s="42" t="n">
        <v>0</v>
      </c>
      <c r="H29" s="42" t="n">
        <v>10928</v>
      </c>
      <c r="I29" s="42" t="n">
        <f aca="false">J29+L29</f>
        <v>1092767.81</v>
      </c>
      <c r="J29" s="42" t="n">
        <v>1081840</v>
      </c>
      <c r="K29" s="43" t="n">
        <v>0</v>
      </c>
      <c r="L29" s="42" t="n">
        <v>10927.81</v>
      </c>
      <c r="M29" s="32" t="n">
        <f aca="false">I29/E29*100</f>
        <v>99.9999826129609</v>
      </c>
      <c r="N29" s="32" t="n">
        <f aca="false">J29/F29*100</f>
        <v>100</v>
      </c>
      <c r="O29" s="32" t="n">
        <v>0</v>
      </c>
      <c r="P29" s="32" t="n">
        <f aca="false">L29/H29*100</f>
        <v>99.9982613469985</v>
      </c>
    </row>
    <row r="30" s="44" customFormat="true" ht="19.5" hidden="true" customHeight="true" outlineLevel="0" collapsed="false">
      <c r="A30" s="39"/>
      <c r="B30" s="40" t="s">
        <v>61</v>
      </c>
      <c r="C30" s="41"/>
      <c r="D30" s="30"/>
      <c r="E30" s="42" t="n">
        <f aca="false">F30+G30+H30</f>
        <v>163457</v>
      </c>
      <c r="F30" s="42" t="n">
        <v>0</v>
      </c>
      <c r="G30" s="42" t="n">
        <v>0</v>
      </c>
      <c r="H30" s="42" t="n">
        <v>163457</v>
      </c>
      <c r="I30" s="42" t="n">
        <f aca="false">J30+L30</f>
        <v>163456.91</v>
      </c>
      <c r="J30" s="42" t="n">
        <v>0</v>
      </c>
      <c r="K30" s="43" t="n">
        <v>0</v>
      </c>
      <c r="L30" s="42" t="n">
        <v>163456.91</v>
      </c>
      <c r="M30" s="32" t="n">
        <f aca="false">I30/E30*100</f>
        <v>99.9999449396477</v>
      </c>
      <c r="N30" s="32" t="n">
        <v>0</v>
      </c>
      <c r="O30" s="32" t="n">
        <v>0</v>
      </c>
      <c r="P30" s="32" t="n">
        <f aca="false">L30/H30*100</f>
        <v>99.9999449396477</v>
      </c>
    </row>
    <row r="31" s="44" customFormat="true" ht="21" hidden="true" customHeight="true" outlineLevel="0" collapsed="false">
      <c r="A31" s="39"/>
      <c r="B31" s="40" t="s">
        <v>62</v>
      </c>
      <c r="C31" s="41"/>
      <c r="D31" s="30"/>
      <c r="E31" s="42" t="n">
        <f aca="false">F31+G31+H31</f>
        <v>9491006</v>
      </c>
      <c r="F31" s="42" t="n">
        <v>9396096</v>
      </c>
      <c r="G31" s="42" t="n">
        <v>0</v>
      </c>
      <c r="H31" s="42" t="n">
        <v>94910</v>
      </c>
      <c r="I31" s="42" t="n">
        <f aca="false">J31+L31</f>
        <v>9491005.89</v>
      </c>
      <c r="J31" s="43" t="n">
        <v>9396095.89</v>
      </c>
      <c r="K31" s="43" t="n">
        <v>0</v>
      </c>
      <c r="L31" s="42" t="n">
        <v>94910</v>
      </c>
      <c r="M31" s="32" t="n">
        <f aca="false">I31/E31*100</f>
        <v>99.999998841008</v>
      </c>
      <c r="N31" s="32" t="n">
        <f aca="false">J31/F31*100</f>
        <v>99.999998829301</v>
      </c>
      <c r="O31" s="32" t="n">
        <v>0</v>
      </c>
      <c r="P31" s="32" t="n">
        <f aca="false">L31/H31*100</f>
        <v>100</v>
      </c>
    </row>
    <row r="32" s="44" customFormat="true" ht="15.75" hidden="true" customHeight="true" outlineLevel="0" collapsed="false">
      <c r="A32" s="39"/>
      <c r="B32" s="40" t="s">
        <v>63</v>
      </c>
      <c r="C32" s="41"/>
      <c r="D32" s="30"/>
      <c r="E32" s="42" t="n">
        <f aca="false">F32+G32+H32</f>
        <v>11000262</v>
      </c>
      <c r="F32" s="42" t="n">
        <v>10890260</v>
      </c>
      <c r="G32" s="42" t="n">
        <v>0</v>
      </c>
      <c r="H32" s="42" t="n">
        <v>110002</v>
      </c>
      <c r="I32" s="42" t="n">
        <f aca="false">J32+L32</f>
        <v>11000261.96</v>
      </c>
      <c r="J32" s="43" t="n">
        <v>10890260</v>
      </c>
      <c r="K32" s="43" t="n">
        <v>0</v>
      </c>
      <c r="L32" s="42" t="n">
        <v>110001.96</v>
      </c>
      <c r="M32" s="32" t="n">
        <f aca="false">I32/E32*100</f>
        <v>99.9999996363723</v>
      </c>
      <c r="N32" s="32" t="n">
        <f aca="false">J32/F32*100</f>
        <v>100</v>
      </c>
      <c r="O32" s="32" t="n">
        <v>0</v>
      </c>
      <c r="P32" s="32" t="n">
        <f aca="false">L32/H32*100</f>
        <v>99.9999636370248</v>
      </c>
    </row>
    <row r="33" s="44" customFormat="true" ht="19.5" hidden="true" customHeight="true" outlineLevel="0" collapsed="false">
      <c r="A33" s="39"/>
      <c r="B33" s="40" t="s">
        <v>64</v>
      </c>
      <c r="C33" s="41"/>
      <c r="D33" s="30"/>
      <c r="E33" s="42" t="n">
        <f aca="false">F33+G33+H33</f>
        <v>945706</v>
      </c>
      <c r="F33" s="42" t="n">
        <v>936248</v>
      </c>
      <c r="G33" s="42" t="n">
        <v>0</v>
      </c>
      <c r="H33" s="42" t="n">
        <v>9458</v>
      </c>
      <c r="I33" s="42" t="n">
        <f aca="false">J33+L33</f>
        <v>575957</v>
      </c>
      <c r="J33" s="43" t="n">
        <v>573206.44</v>
      </c>
      <c r="K33" s="43" t="n">
        <v>0</v>
      </c>
      <c r="L33" s="42" t="n">
        <v>2750.56</v>
      </c>
      <c r="M33" s="32" t="n">
        <f aca="false">I33/E33*100</f>
        <v>60.9023311684604</v>
      </c>
      <c r="N33" s="32" t="n">
        <f aca="false">J33/F33*100</f>
        <v>61.2237825875195</v>
      </c>
      <c r="O33" s="32" t="n">
        <v>0</v>
      </c>
      <c r="P33" s="32" t="n">
        <f aca="false">L33/H33*100</f>
        <v>29.0818354831888</v>
      </c>
    </row>
    <row r="34" s="44" customFormat="true" ht="18.75" hidden="true" customHeight="true" outlineLevel="0" collapsed="false">
      <c r="A34" s="39"/>
      <c r="B34" s="40" t="s">
        <v>65</v>
      </c>
      <c r="C34" s="41"/>
      <c r="D34" s="30"/>
      <c r="E34" s="42" t="n">
        <f aca="false">F34+G34+H34</f>
        <v>2742796</v>
      </c>
      <c r="F34" s="42" t="n">
        <v>0</v>
      </c>
      <c r="G34" s="42" t="n">
        <v>0</v>
      </c>
      <c r="H34" s="42" t="n">
        <v>2742796</v>
      </c>
      <c r="I34" s="42" t="n">
        <f aca="false">J34+L34</f>
        <v>2740304.88</v>
      </c>
      <c r="J34" s="43" t="n">
        <v>0</v>
      </c>
      <c r="K34" s="43" t="n">
        <v>0</v>
      </c>
      <c r="L34" s="42" t="n">
        <v>2740304.88</v>
      </c>
      <c r="M34" s="32" t="n">
        <f aca="false">I34/E34*100</f>
        <v>99.9091758920459</v>
      </c>
      <c r="N34" s="32" t="n">
        <v>0</v>
      </c>
      <c r="O34" s="32" t="n">
        <v>0</v>
      </c>
      <c r="P34" s="32" t="n">
        <f aca="false">L34/H34*100</f>
        <v>99.9091758920459</v>
      </c>
    </row>
    <row r="35" s="44" customFormat="true" ht="18.75" hidden="true" customHeight="true" outlineLevel="0" collapsed="false">
      <c r="A35" s="39"/>
      <c r="B35" s="40" t="s">
        <v>66</v>
      </c>
      <c r="C35" s="41"/>
      <c r="D35" s="30"/>
      <c r="E35" s="42" t="n">
        <f aca="false">F35+G35+H35</f>
        <v>53208</v>
      </c>
      <c r="F35" s="42" t="n">
        <v>0</v>
      </c>
      <c r="G35" s="42" t="n">
        <v>0</v>
      </c>
      <c r="H35" s="45" t="n">
        <v>53208</v>
      </c>
      <c r="I35" s="42" t="n">
        <f aca="false">J35+L35</f>
        <v>53173.16</v>
      </c>
      <c r="J35" s="43" t="n">
        <v>0</v>
      </c>
      <c r="K35" s="43" t="n">
        <v>0</v>
      </c>
      <c r="L35" s="42" t="n">
        <v>53173.16</v>
      </c>
      <c r="M35" s="32" t="n">
        <f aca="false">I35/E35*100</f>
        <v>99.9345211246429</v>
      </c>
      <c r="N35" s="32" t="n">
        <v>0</v>
      </c>
      <c r="O35" s="32" t="n">
        <v>0</v>
      </c>
      <c r="P35" s="32" t="n">
        <f aca="false">L35/H35*100</f>
        <v>99.9345211246429</v>
      </c>
    </row>
    <row r="36" s="44" customFormat="true" ht="18.75" hidden="true" customHeight="true" outlineLevel="0" collapsed="false">
      <c r="A36" s="39"/>
      <c r="B36" s="40" t="s">
        <v>67</v>
      </c>
      <c r="C36" s="41"/>
      <c r="D36" s="30"/>
      <c r="E36" s="42" t="n">
        <f aca="false">F36+G36+H36</f>
        <v>99000</v>
      </c>
      <c r="F36" s="42" t="n">
        <v>0</v>
      </c>
      <c r="G36" s="42" t="n">
        <v>0</v>
      </c>
      <c r="H36" s="45" t="n">
        <v>99000</v>
      </c>
      <c r="I36" s="42" t="n">
        <f aca="false">J36+L36</f>
        <v>0</v>
      </c>
      <c r="J36" s="43" t="n">
        <v>0</v>
      </c>
      <c r="K36" s="43" t="n">
        <v>0</v>
      </c>
      <c r="L36" s="42" t="n">
        <v>0</v>
      </c>
      <c r="M36" s="32" t="n">
        <f aca="false">I36/E36*100</f>
        <v>0</v>
      </c>
      <c r="N36" s="32" t="n">
        <v>0</v>
      </c>
      <c r="O36" s="32" t="n">
        <v>0</v>
      </c>
      <c r="P36" s="32" t="n">
        <f aca="false">L36/H36*100</f>
        <v>0</v>
      </c>
    </row>
    <row r="37" s="13" customFormat="true" ht="57" hidden="false" customHeight="true" outlineLevel="0" collapsed="false">
      <c r="A37" s="46"/>
      <c r="B37" s="29" t="s">
        <v>68</v>
      </c>
      <c r="C37" s="47" t="s">
        <v>57</v>
      </c>
      <c r="D37" s="48" t="s">
        <v>69</v>
      </c>
      <c r="E37" s="31" t="n">
        <f aca="false">E38</f>
        <v>51880</v>
      </c>
      <c r="F37" s="31" t="n">
        <f aca="false">F38</f>
        <v>0</v>
      </c>
      <c r="G37" s="31" t="n">
        <f aca="false">G38</f>
        <v>0</v>
      </c>
      <c r="H37" s="31" t="n">
        <f aca="false">H38</f>
        <v>51880</v>
      </c>
      <c r="I37" s="31" t="n">
        <f aca="false">I38</f>
        <v>51879.27</v>
      </c>
      <c r="J37" s="31" t="n">
        <f aca="false">J38</f>
        <v>0</v>
      </c>
      <c r="K37" s="31" t="n">
        <f aca="false">K38</f>
        <v>0</v>
      </c>
      <c r="L37" s="31" t="n">
        <f aca="false">L38</f>
        <v>51879.27</v>
      </c>
      <c r="M37" s="32" t="n">
        <f aca="false">I37/E37*100</f>
        <v>99.9985929067078</v>
      </c>
      <c r="N37" s="32" t="n">
        <v>0</v>
      </c>
      <c r="O37" s="32" t="n">
        <v>0</v>
      </c>
      <c r="P37" s="32" t="n">
        <f aca="false">L37/H37*100</f>
        <v>99.9985929067078</v>
      </c>
    </row>
    <row r="38" s="44" customFormat="true" ht="16.5" hidden="true" customHeight="true" outlineLevel="0" collapsed="false">
      <c r="A38" s="49"/>
      <c r="B38" s="50" t="s">
        <v>70</v>
      </c>
      <c r="C38" s="51"/>
      <c r="D38" s="48"/>
      <c r="E38" s="42" t="n">
        <f aca="false">F38+G38+H38</f>
        <v>51880</v>
      </c>
      <c r="F38" s="42" t="n">
        <v>0</v>
      </c>
      <c r="G38" s="42" t="n">
        <v>0</v>
      </c>
      <c r="H38" s="42" t="n">
        <v>51880</v>
      </c>
      <c r="I38" s="42" t="n">
        <f aca="false">J38+K38+L38</f>
        <v>51879.27</v>
      </c>
      <c r="J38" s="42" t="n">
        <v>0</v>
      </c>
      <c r="K38" s="42" t="n">
        <v>0</v>
      </c>
      <c r="L38" s="42" t="n">
        <v>51879.27</v>
      </c>
      <c r="M38" s="24" t="n">
        <f aca="false">I38/E38*100</f>
        <v>99.9985929067078</v>
      </c>
      <c r="N38" s="24" t="n">
        <v>0</v>
      </c>
      <c r="O38" s="24" t="n">
        <v>0</v>
      </c>
      <c r="P38" s="24" t="n">
        <f aca="false">L38/H38*100</f>
        <v>99.9985929067078</v>
      </c>
    </row>
    <row r="39" s="26" customFormat="true" ht="18.75" hidden="false" customHeight="true" outlineLevel="0" collapsed="false">
      <c r="A39" s="52"/>
      <c r="B39" s="53" t="s">
        <v>71</v>
      </c>
      <c r="C39" s="30"/>
      <c r="D39" s="54"/>
      <c r="E39" s="27" t="n">
        <f aca="false">E7+E25</f>
        <v>2969889154.52</v>
      </c>
      <c r="F39" s="27" t="n">
        <f aca="false">F7+F25</f>
        <v>2288715234</v>
      </c>
      <c r="G39" s="27" t="n">
        <f aca="false">G7+G25</f>
        <v>170362964.52</v>
      </c>
      <c r="H39" s="27" t="n">
        <f aca="false">H7+H25</f>
        <v>510810956</v>
      </c>
      <c r="I39" s="27" t="n">
        <f aca="false">I7+I25</f>
        <v>2951025595.21</v>
      </c>
      <c r="J39" s="27" t="n">
        <f aca="false">J7+J25</f>
        <v>2277711953.07</v>
      </c>
      <c r="K39" s="27" t="n">
        <f aca="false">K7+K25</f>
        <v>170362964.52</v>
      </c>
      <c r="L39" s="27" t="n">
        <f aca="false">L7+L25</f>
        <v>502950677.62</v>
      </c>
      <c r="M39" s="24" t="n">
        <f aca="false">I39/E39*100</f>
        <v>99.3648396176238</v>
      </c>
      <c r="N39" s="24" t="n">
        <v>0</v>
      </c>
      <c r="O39" s="24" t="n">
        <f aca="false">K39/G39*100</f>
        <v>100</v>
      </c>
      <c r="P39" s="24" t="n">
        <f aca="false">L39/H39*100</f>
        <v>98.4612157809708</v>
      </c>
    </row>
    <row r="40" s="26" customFormat="true" ht="35.25" hidden="false" customHeight="true" outlineLevel="0" collapsed="false">
      <c r="A40" s="22" t="s">
        <v>72</v>
      </c>
      <c r="B40" s="55" t="s">
        <v>73</v>
      </c>
      <c r="C40" s="55"/>
      <c r="D40" s="55"/>
      <c r="E40" s="27" t="n">
        <f aca="false">E41+E42</f>
        <v>420000</v>
      </c>
      <c r="F40" s="27" t="n">
        <f aca="false">F41+F42</f>
        <v>100000</v>
      </c>
      <c r="G40" s="27" t="n">
        <f aca="false">G41+G42</f>
        <v>0</v>
      </c>
      <c r="H40" s="27" t="n">
        <f aca="false">H41+H42</f>
        <v>320000</v>
      </c>
      <c r="I40" s="27" t="n">
        <f aca="false">I41+I42</f>
        <v>419999.43</v>
      </c>
      <c r="J40" s="27" t="n">
        <f aca="false">J41+J42</f>
        <v>99999.43</v>
      </c>
      <c r="K40" s="27" t="n">
        <f aca="false">K41+K42</f>
        <v>0</v>
      </c>
      <c r="L40" s="27" t="n">
        <f aca="false">L41+L42</f>
        <v>320000</v>
      </c>
      <c r="M40" s="24" t="n">
        <f aca="false">I40/E40*100</f>
        <v>99.9998642857143</v>
      </c>
      <c r="N40" s="24" t="n">
        <f aca="false">J40/F40*100</f>
        <v>99.99943</v>
      </c>
      <c r="O40" s="24" t="n">
        <v>0</v>
      </c>
      <c r="P40" s="24" t="n">
        <f aca="false">L40/H40*100</f>
        <v>100</v>
      </c>
    </row>
    <row r="41" s="13" customFormat="true" ht="54.75" hidden="false" customHeight="true" outlineLevel="0" collapsed="false">
      <c r="A41" s="28"/>
      <c r="B41" s="56" t="s">
        <v>74</v>
      </c>
      <c r="C41" s="9" t="s">
        <v>20</v>
      </c>
      <c r="D41" s="30" t="s">
        <v>75</v>
      </c>
      <c r="E41" s="31" t="n">
        <f aca="false">F41+G41+H41</f>
        <v>320000</v>
      </c>
      <c r="F41" s="31" t="n">
        <v>0</v>
      </c>
      <c r="G41" s="31" t="n">
        <v>0</v>
      </c>
      <c r="H41" s="31" t="n">
        <v>320000</v>
      </c>
      <c r="I41" s="31" t="n">
        <f aca="false">J41+L41</f>
        <v>320000</v>
      </c>
      <c r="J41" s="31" t="n">
        <v>0</v>
      </c>
      <c r="K41" s="31" t="n">
        <v>0</v>
      </c>
      <c r="L41" s="31" t="n">
        <v>320000</v>
      </c>
      <c r="M41" s="32" t="n">
        <f aca="false">I41/E41*100</f>
        <v>100</v>
      </c>
      <c r="N41" s="32" t="n">
        <v>0</v>
      </c>
      <c r="O41" s="32" t="n">
        <v>0</v>
      </c>
      <c r="P41" s="32" t="n">
        <f aca="false">L41/H41*100</f>
        <v>100</v>
      </c>
    </row>
    <row r="42" s="13" customFormat="true" ht="39.75" hidden="false" customHeight="true" outlineLevel="0" collapsed="false">
      <c r="A42" s="28"/>
      <c r="B42" s="56" t="s">
        <v>76</v>
      </c>
      <c r="C42" s="9" t="s">
        <v>20</v>
      </c>
      <c r="D42" s="30" t="s">
        <v>77</v>
      </c>
      <c r="E42" s="31" t="n">
        <f aca="false">F42+G42+H42</f>
        <v>100000</v>
      </c>
      <c r="F42" s="31" t="n">
        <v>100000</v>
      </c>
      <c r="G42" s="31" t="n">
        <v>0</v>
      </c>
      <c r="H42" s="31" t="n">
        <v>0</v>
      </c>
      <c r="I42" s="31" t="n">
        <f aca="false">J42+L42</f>
        <v>99999.43</v>
      </c>
      <c r="J42" s="31" t="n">
        <v>99999.43</v>
      </c>
      <c r="K42" s="31" t="n">
        <v>0</v>
      </c>
      <c r="L42" s="31" t="n">
        <v>0</v>
      </c>
      <c r="M42" s="32" t="n">
        <f aca="false">I42/E42*100</f>
        <v>99.99943</v>
      </c>
      <c r="N42" s="32" t="n">
        <f aca="false">J42/F42*100</f>
        <v>99.99943</v>
      </c>
      <c r="O42" s="32" t="n">
        <v>0</v>
      </c>
      <c r="P42" s="32" t="n">
        <v>0</v>
      </c>
    </row>
    <row r="43" s="26" customFormat="true" ht="26.25" hidden="false" customHeight="true" outlineLevel="0" collapsed="false">
      <c r="A43" s="22" t="s">
        <v>78</v>
      </c>
      <c r="B43" s="55" t="s">
        <v>79</v>
      </c>
      <c r="C43" s="55"/>
      <c r="D43" s="55"/>
      <c r="E43" s="27" t="n">
        <f aca="false">E44+E45+E46+E47</f>
        <v>37525507</v>
      </c>
      <c r="F43" s="27" t="n">
        <f aca="false">F44+F45+F46+F47</f>
        <v>25186768</v>
      </c>
      <c r="G43" s="27" t="n">
        <f aca="false">G44+G45+G46+G47</f>
        <v>2455200</v>
      </c>
      <c r="H43" s="27" t="n">
        <f aca="false">H44+H45+H46+H47</f>
        <v>9883539</v>
      </c>
      <c r="I43" s="27" t="n">
        <f aca="false">I44+I45+I46+I47</f>
        <v>37518634.26</v>
      </c>
      <c r="J43" s="27" t="n">
        <f aca="false">J44+J45+J46+J47</f>
        <v>25184927.2</v>
      </c>
      <c r="K43" s="27" t="n">
        <f aca="false">K44+K45+K46+K47</f>
        <v>2455186.17</v>
      </c>
      <c r="L43" s="27" t="n">
        <f aca="false">L44+L45+L46+L47</f>
        <v>9878520.89</v>
      </c>
      <c r="M43" s="24" t="n">
        <f aca="false">I43/E43*100</f>
        <v>99.9816851508495</v>
      </c>
      <c r="N43" s="24" t="n">
        <f aca="false">J43/F43*100</f>
        <v>99.9926914005005</v>
      </c>
      <c r="O43" s="24" t="n">
        <f aca="false">K43/G43*100</f>
        <v>99.9994367057674</v>
      </c>
      <c r="P43" s="24" t="n">
        <f aca="false">L43/H43*100</f>
        <v>99.9492275995471</v>
      </c>
    </row>
    <row r="44" s="13" customFormat="true" ht="58.5" hidden="false" customHeight="true" outlineLevel="0" collapsed="false">
      <c r="A44" s="28"/>
      <c r="B44" s="29" t="s">
        <v>80</v>
      </c>
      <c r="C44" s="9" t="s">
        <v>20</v>
      </c>
      <c r="D44" s="30" t="s">
        <v>81</v>
      </c>
      <c r="E44" s="31" t="n">
        <f aca="false">F44+G44+H44</f>
        <v>8273468</v>
      </c>
      <c r="F44" s="31" t="n">
        <v>8273468</v>
      </c>
      <c r="G44" s="31" t="n">
        <v>0</v>
      </c>
      <c r="H44" s="31" t="n">
        <v>0</v>
      </c>
      <c r="I44" s="31" t="n">
        <f aca="false">J44+K44+L44</f>
        <v>8271627.2</v>
      </c>
      <c r="J44" s="31" t="n">
        <v>8271627.2</v>
      </c>
      <c r="K44" s="31" t="n">
        <v>0</v>
      </c>
      <c r="L44" s="31" t="n">
        <v>0</v>
      </c>
      <c r="M44" s="32" t="n">
        <f aca="false">I44/E44*100</f>
        <v>99.9777505636089</v>
      </c>
      <c r="N44" s="32" t="n">
        <f aca="false">J44/F44*100</f>
        <v>99.9777505636089</v>
      </c>
      <c r="O44" s="32" t="n">
        <v>0</v>
      </c>
      <c r="P44" s="32" t="n">
        <v>0</v>
      </c>
    </row>
    <row r="45" s="13" customFormat="true" ht="55.5" hidden="false" customHeight="true" outlineLevel="0" collapsed="false">
      <c r="A45" s="28"/>
      <c r="B45" s="57" t="s">
        <v>82</v>
      </c>
      <c r="C45" s="9" t="s">
        <v>20</v>
      </c>
      <c r="D45" s="30" t="s">
        <v>83</v>
      </c>
      <c r="E45" s="31" t="n">
        <f aca="false">F45+G45+H45</f>
        <v>16823300</v>
      </c>
      <c r="F45" s="31" t="n">
        <v>16823300</v>
      </c>
      <c r="G45" s="31" t="n">
        <v>0</v>
      </c>
      <c r="H45" s="31" t="n">
        <v>0</v>
      </c>
      <c r="I45" s="31" t="n">
        <f aca="false">J45+K45+L45</f>
        <v>16823300</v>
      </c>
      <c r="J45" s="31" t="n">
        <v>16823300</v>
      </c>
      <c r="K45" s="31" t="n">
        <v>0</v>
      </c>
      <c r="L45" s="31" t="n">
        <v>0</v>
      </c>
      <c r="M45" s="32" t="n">
        <f aca="false">I45/E45*100</f>
        <v>100</v>
      </c>
      <c r="N45" s="32" t="n">
        <f aca="false">J45/F45*100</f>
        <v>100</v>
      </c>
      <c r="O45" s="32" t="n">
        <v>0</v>
      </c>
      <c r="P45" s="32" t="n">
        <v>0</v>
      </c>
    </row>
    <row r="46" s="13" customFormat="true" ht="38.25" hidden="false" customHeight="true" outlineLevel="0" collapsed="false">
      <c r="A46" s="28"/>
      <c r="B46" s="57" t="s">
        <v>84</v>
      </c>
      <c r="C46" s="9" t="s">
        <v>20</v>
      </c>
      <c r="D46" s="30" t="s">
        <v>85</v>
      </c>
      <c r="E46" s="31" t="n">
        <f aca="false">F46+G46+H46</f>
        <v>12338739</v>
      </c>
      <c r="F46" s="31" t="n">
        <v>0</v>
      </c>
      <c r="G46" s="31" t="n">
        <v>2455200</v>
      </c>
      <c r="H46" s="31" t="n">
        <v>9883539</v>
      </c>
      <c r="I46" s="31" t="n">
        <f aca="false">J46+K46+L46</f>
        <v>12333707.06</v>
      </c>
      <c r="J46" s="31" t="n">
        <v>0</v>
      </c>
      <c r="K46" s="31" t="n">
        <v>2455186.17</v>
      </c>
      <c r="L46" s="31" t="n">
        <v>9878520.89</v>
      </c>
      <c r="M46" s="24" t="n">
        <f aca="false">I46/E46*100</f>
        <v>99.9592183609687</v>
      </c>
      <c r="N46" s="24" t="n">
        <v>0</v>
      </c>
      <c r="O46" s="24" t="n">
        <f aca="false">K46/G46*100</f>
        <v>99.9994367057674</v>
      </c>
      <c r="P46" s="24" t="n">
        <f aca="false">L46/H46*100</f>
        <v>99.9492275995471</v>
      </c>
    </row>
    <row r="47" s="13" customFormat="true" ht="54" hidden="false" customHeight="true" outlineLevel="0" collapsed="false">
      <c r="A47" s="28"/>
      <c r="B47" s="57" t="s">
        <v>86</v>
      </c>
      <c r="C47" s="9" t="s">
        <v>20</v>
      </c>
      <c r="D47" s="30"/>
      <c r="E47" s="31" t="n">
        <f aca="false">F47+G47+H47</f>
        <v>90000</v>
      </c>
      <c r="F47" s="31" t="n">
        <v>90000</v>
      </c>
      <c r="G47" s="31" t="n">
        <v>0</v>
      </c>
      <c r="H47" s="31" t="n">
        <v>0</v>
      </c>
      <c r="I47" s="31" t="n">
        <f aca="false">J47+K47+L47</f>
        <v>90000</v>
      </c>
      <c r="J47" s="31" t="n">
        <v>90000</v>
      </c>
      <c r="K47" s="31" t="n">
        <v>0</v>
      </c>
      <c r="L47" s="31" t="n">
        <v>0</v>
      </c>
      <c r="M47" s="32" t="n">
        <f aca="false">I47/E47*100</f>
        <v>100</v>
      </c>
      <c r="N47" s="32" t="n">
        <f aca="false">J47/F47*100</f>
        <v>100</v>
      </c>
      <c r="O47" s="32" t="n">
        <v>0</v>
      </c>
      <c r="P47" s="32" t="n">
        <v>0</v>
      </c>
    </row>
    <row r="48" s="26" customFormat="true" ht="24" hidden="false" customHeight="true" outlineLevel="0" collapsed="false">
      <c r="A48" s="22" t="s">
        <v>87</v>
      </c>
      <c r="B48" s="55" t="s">
        <v>88</v>
      </c>
      <c r="C48" s="55"/>
      <c r="D48" s="55"/>
      <c r="E48" s="27" t="n">
        <f aca="false">E49+E50+E51+E52+E53+E54</f>
        <v>38575524.67</v>
      </c>
      <c r="F48" s="27" t="n">
        <f aca="false">F49+F50+F51+F52+F53+F54</f>
        <v>2418461</v>
      </c>
      <c r="G48" s="27" t="n">
        <f aca="false">G49+G50+G51+G52+G53+G54</f>
        <v>671361.67</v>
      </c>
      <c r="H48" s="27" t="n">
        <f aca="false">H49+H50+H51+H52+H53+H54</f>
        <v>35485702</v>
      </c>
      <c r="I48" s="27" t="n">
        <f aca="false">I49+I50+I51+I52+I53+I54</f>
        <v>38404761.06</v>
      </c>
      <c r="J48" s="27" t="n">
        <f aca="false">J49+J50+J51+J52+J53+J54</f>
        <v>2418459.79</v>
      </c>
      <c r="K48" s="27" t="n">
        <f aca="false">K49+K50+K51+K52+K53+K54</f>
        <v>624464.67</v>
      </c>
      <c r="L48" s="27" t="n">
        <f aca="false">L49+L50+L51+L52+L53+L54</f>
        <v>35361836.6</v>
      </c>
      <c r="M48" s="24" t="n">
        <f aca="false">I48/E48*100</f>
        <v>99.5573265394034</v>
      </c>
      <c r="N48" s="24" t="n">
        <f aca="false">J48/F48*100</f>
        <v>99.9999499681823</v>
      </c>
      <c r="O48" s="24" t="n">
        <f aca="false">K48/G48*100</f>
        <v>93.0146444017276</v>
      </c>
      <c r="P48" s="24" t="n">
        <f aca="false">L48/H48*100</f>
        <v>99.6509427938047</v>
      </c>
    </row>
    <row r="49" s="13" customFormat="true" ht="74.25" hidden="false" customHeight="true" outlineLevel="0" collapsed="false">
      <c r="A49" s="28"/>
      <c r="B49" s="57" t="s">
        <v>89</v>
      </c>
      <c r="C49" s="9" t="s">
        <v>20</v>
      </c>
      <c r="D49" s="30" t="s">
        <v>90</v>
      </c>
      <c r="E49" s="31" t="n">
        <f aca="false">F49+G49+H49</f>
        <v>883505</v>
      </c>
      <c r="F49" s="31" t="n">
        <v>0</v>
      </c>
      <c r="G49" s="31" t="n">
        <v>0</v>
      </c>
      <c r="H49" s="31" t="n">
        <v>883505</v>
      </c>
      <c r="I49" s="31" t="n">
        <f aca="false">J49+K49+L49</f>
        <v>878201.85</v>
      </c>
      <c r="J49" s="31" t="n">
        <v>0</v>
      </c>
      <c r="K49" s="31" t="n">
        <v>0</v>
      </c>
      <c r="L49" s="31" t="n">
        <v>878201.85</v>
      </c>
      <c r="M49" s="32" t="n">
        <f aca="false">I49/E49*100</f>
        <v>99.3997600466325</v>
      </c>
      <c r="N49" s="32" t="n">
        <v>0</v>
      </c>
      <c r="O49" s="32" t="n">
        <v>0</v>
      </c>
      <c r="P49" s="32" t="n">
        <f aca="false">L49/H49*100</f>
        <v>99.3997600466325</v>
      </c>
    </row>
    <row r="50" s="13" customFormat="true" ht="19.5" hidden="false" customHeight="true" outlineLevel="0" collapsed="false">
      <c r="A50" s="28"/>
      <c r="B50" s="57" t="s">
        <v>91</v>
      </c>
      <c r="C50" s="9" t="s">
        <v>20</v>
      </c>
      <c r="D50" s="30" t="s">
        <v>92</v>
      </c>
      <c r="E50" s="31" t="n">
        <f aca="false">F50+G50+H50</f>
        <v>1653461</v>
      </c>
      <c r="F50" s="31" t="n">
        <v>1653461</v>
      </c>
      <c r="G50" s="31" t="n">
        <v>0</v>
      </c>
      <c r="H50" s="31" t="n">
        <v>0</v>
      </c>
      <c r="I50" s="31" t="n">
        <f aca="false">J50+K50+L50</f>
        <v>1653459.79</v>
      </c>
      <c r="J50" s="31" t="n">
        <v>1653459.79</v>
      </c>
      <c r="K50" s="31" t="n">
        <v>0</v>
      </c>
      <c r="L50" s="31" t="n">
        <v>0</v>
      </c>
      <c r="M50" s="32" t="n">
        <f aca="false">I50/E50*100</f>
        <v>99.9999268201669</v>
      </c>
      <c r="N50" s="32" t="n">
        <f aca="false">J50/F50*100</f>
        <v>99.9999268201669</v>
      </c>
      <c r="O50" s="32" t="n">
        <v>0</v>
      </c>
      <c r="P50" s="32" t="n">
        <v>0</v>
      </c>
    </row>
    <row r="51" s="13" customFormat="true" ht="20.25" hidden="false" customHeight="true" outlineLevel="0" collapsed="false">
      <c r="A51" s="28"/>
      <c r="B51" s="29" t="s">
        <v>93</v>
      </c>
      <c r="C51" s="9" t="s">
        <v>20</v>
      </c>
      <c r="D51" s="30" t="s">
        <v>94</v>
      </c>
      <c r="E51" s="31" t="n">
        <f aca="false">F51+G51+H51</f>
        <v>4645618</v>
      </c>
      <c r="F51" s="31" t="n">
        <v>0</v>
      </c>
      <c r="G51" s="31" t="n">
        <v>0</v>
      </c>
      <c r="H51" s="31" t="n">
        <v>4645618</v>
      </c>
      <c r="I51" s="31" t="n">
        <f aca="false">J51+K51+L51</f>
        <v>4624766.34</v>
      </c>
      <c r="J51" s="31" t="n">
        <v>0</v>
      </c>
      <c r="K51" s="31" t="n">
        <v>0</v>
      </c>
      <c r="L51" s="31" t="n">
        <v>4624766.34</v>
      </c>
      <c r="M51" s="32" t="n">
        <f aca="false">I51/E51*100</f>
        <v>99.5511542274892</v>
      </c>
      <c r="N51" s="32" t="n">
        <v>0</v>
      </c>
      <c r="O51" s="32" t="n">
        <v>0</v>
      </c>
      <c r="P51" s="32" t="n">
        <f aca="false">L51/H51*100</f>
        <v>99.5511542274892</v>
      </c>
    </row>
    <row r="52" s="13" customFormat="true" ht="18.75" hidden="false" customHeight="true" outlineLevel="0" collapsed="false">
      <c r="A52" s="28"/>
      <c r="B52" s="57" t="s">
        <v>95</v>
      </c>
      <c r="C52" s="9" t="s">
        <v>20</v>
      </c>
      <c r="D52" s="30" t="s">
        <v>96</v>
      </c>
      <c r="E52" s="31" t="n">
        <f aca="false">F52+G52+H52</f>
        <v>30627940.67</v>
      </c>
      <c r="F52" s="31" t="n">
        <v>0</v>
      </c>
      <c r="G52" s="31" t="n">
        <v>671361.67</v>
      </c>
      <c r="H52" s="31" t="n">
        <v>29956579</v>
      </c>
      <c r="I52" s="31" t="n">
        <f aca="false">J52+K52+L52</f>
        <v>30483333.08</v>
      </c>
      <c r="J52" s="31" t="n">
        <v>0</v>
      </c>
      <c r="K52" s="31" t="n">
        <v>624464.67</v>
      </c>
      <c r="L52" s="31" t="n">
        <v>29858868.41</v>
      </c>
      <c r="M52" s="32" t="n">
        <f aca="false">I52/E52*100</f>
        <v>99.5278572870502</v>
      </c>
      <c r="N52" s="32" t="n">
        <v>0</v>
      </c>
      <c r="O52" s="32" t="n">
        <f aca="false">K52/G52*100</f>
        <v>93.0146444017276</v>
      </c>
      <c r="P52" s="32" t="n">
        <f aca="false">L52/H52*100</f>
        <v>99.6738259398712</v>
      </c>
    </row>
    <row r="53" s="13" customFormat="true" ht="20.25" hidden="false" customHeight="true" outlineLevel="0" collapsed="false">
      <c r="A53" s="28"/>
      <c r="B53" s="29" t="s">
        <v>97</v>
      </c>
      <c r="C53" s="9" t="s">
        <v>20</v>
      </c>
      <c r="D53" s="30" t="s">
        <v>98</v>
      </c>
      <c r="E53" s="31" t="n">
        <f aca="false">F53+G53+H53</f>
        <v>115000</v>
      </c>
      <c r="F53" s="31" t="n">
        <v>115000</v>
      </c>
      <c r="G53" s="31" t="n">
        <v>0</v>
      </c>
      <c r="H53" s="31" t="n">
        <v>0</v>
      </c>
      <c r="I53" s="31" t="n">
        <f aca="false">J53+K53+L53</f>
        <v>115000</v>
      </c>
      <c r="J53" s="31" t="n">
        <v>115000</v>
      </c>
      <c r="K53" s="31" t="n">
        <v>0</v>
      </c>
      <c r="L53" s="31" t="n">
        <v>0</v>
      </c>
      <c r="M53" s="32" t="n">
        <f aca="false">I53/E53*100</f>
        <v>100</v>
      </c>
      <c r="N53" s="32" t="n">
        <f aca="false">J53/F53*100</f>
        <v>100</v>
      </c>
      <c r="O53" s="32" t="n">
        <v>0</v>
      </c>
      <c r="P53" s="32" t="n">
        <v>0</v>
      </c>
    </row>
    <row r="54" s="13" customFormat="true" ht="36.75" hidden="false" customHeight="true" outlineLevel="0" collapsed="false">
      <c r="A54" s="28"/>
      <c r="B54" s="29" t="s">
        <v>99</v>
      </c>
      <c r="C54" s="9" t="s">
        <v>20</v>
      </c>
      <c r="D54" s="30" t="s">
        <v>100</v>
      </c>
      <c r="E54" s="31" t="n">
        <f aca="false">F54+G54+H54</f>
        <v>650000</v>
      </c>
      <c r="F54" s="31" t="n">
        <v>650000</v>
      </c>
      <c r="G54" s="31" t="n">
        <v>0</v>
      </c>
      <c r="H54" s="31" t="n">
        <v>0</v>
      </c>
      <c r="I54" s="31" t="n">
        <f aca="false">J54+K54+L54</f>
        <v>650000</v>
      </c>
      <c r="J54" s="31" t="n">
        <v>650000</v>
      </c>
      <c r="K54" s="31" t="n">
        <v>0</v>
      </c>
      <c r="L54" s="31" t="n">
        <v>0</v>
      </c>
      <c r="M54" s="32" t="n">
        <f aca="false">I54/E54*100</f>
        <v>100</v>
      </c>
      <c r="N54" s="32" t="n">
        <f aca="false">J54/F54*100</f>
        <v>100</v>
      </c>
      <c r="O54" s="32" t="n">
        <v>0</v>
      </c>
      <c r="P54" s="32" t="n">
        <v>0</v>
      </c>
    </row>
    <row r="55" s="26" customFormat="true" ht="35.25" hidden="false" customHeight="true" outlineLevel="0" collapsed="false">
      <c r="A55" s="22" t="s">
        <v>101</v>
      </c>
      <c r="B55" s="55" t="s">
        <v>102</v>
      </c>
      <c r="C55" s="55"/>
      <c r="D55" s="55"/>
      <c r="E55" s="27" t="n">
        <f aca="false">E56+E57+E58</f>
        <v>51796309</v>
      </c>
      <c r="F55" s="27" t="n">
        <f aca="false">F56+F57+F58</f>
        <v>940545</v>
      </c>
      <c r="G55" s="27" t="n">
        <f aca="false">G56+G57+G58</f>
        <v>0</v>
      </c>
      <c r="H55" s="27" t="n">
        <f aca="false">H56+H57+H58</f>
        <v>50855764</v>
      </c>
      <c r="I55" s="27" t="n">
        <f aca="false">I56+I57+I58</f>
        <v>51794682.19</v>
      </c>
      <c r="J55" s="27" t="n">
        <f aca="false">J56+J57+J58</f>
        <v>940545</v>
      </c>
      <c r="K55" s="27" t="n">
        <f aca="false">K56+K57+K58</f>
        <v>0</v>
      </c>
      <c r="L55" s="27" t="n">
        <f aca="false">L56+L57+L58</f>
        <v>50854137.19</v>
      </c>
      <c r="M55" s="24" t="n">
        <f aca="false">I55/E55*100</f>
        <v>99.9968592163584</v>
      </c>
      <c r="N55" s="24" t="n">
        <f aca="false">J55/F55*100</f>
        <v>100</v>
      </c>
      <c r="O55" s="24" t="n">
        <v>0</v>
      </c>
      <c r="P55" s="24" t="n">
        <f aca="false">L55/H55*100</f>
        <v>99.9968011295632</v>
      </c>
    </row>
    <row r="56" s="13" customFormat="true" ht="35.25" hidden="false" customHeight="true" outlineLevel="0" collapsed="false">
      <c r="A56" s="28"/>
      <c r="B56" s="29" t="s">
        <v>103</v>
      </c>
      <c r="C56" s="9" t="s">
        <v>20</v>
      </c>
      <c r="D56" s="30" t="s">
        <v>104</v>
      </c>
      <c r="E56" s="31" t="n">
        <f aca="false">F56+G56+H56</f>
        <v>50855764</v>
      </c>
      <c r="F56" s="31" t="n">
        <v>0</v>
      </c>
      <c r="G56" s="31" t="n">
        <v>0</v>
      </c>
      <c r="H56" s="31" t="n">
        <v>50855764</v>
      </c>
      <c r="I56" s="31" t="n">
        <f aca="false">J56+K56+L56</f>
        <v>50854137.19</v>
      </c>
      <c r="J56" s="31" t="n">
        <v>0</v>
      </c>
      <c r="K56" s="31" t="n">
        <v>0</v>
      </c>
      <c r="L56" s="31" t="n">
        <v>50854137.19</v>
      </c>
      <c r="M56" s="32" t="n">
        <f aca="false">I56/E56*100</f>
        <v>99.9968011295632</v>
      </c>
      <c r="N56" s="32" t="n">
        <v>0</v>
      </c>
      <c r="O56" s="32" t="n">
        <v>0</v>
      </c>
      <c r="P56" s="32" t="n">
        <f aca="false">L56/H56*100</f>
        <v>99.9968011295632</v>
      </c>
    </row>
    <row r="57" s="13" customFormat="true" ht="36" hidden="false" customHeight="true" outlineLevel="0" collapsed="false">
      <c r="A57" s="28"/>
      <c r="B57" s="29" t="s">
        <v>105</v>
      </c>
      <c r="C57" s="9" t="s">
        <v>20</v>
      </c>
      <c r="D57" s="30"/>
      <c r="E57" s="31" t="n">
        <f aca="false">F57+G57+H57</f>
        <v>0</v>
      </c>
      <c r="F57" s="31" t="n">
        <v>0</v>
      </c>
      <c r="G57" s="31" t="n">
        <v>0</v>
      </c>
      <c r="H57" s="31" t="n">
        <v>0</v>
      </c>
      <c r="I57" s="31" t="n">
        <f aca="false">J57+L57</f>
        <v>0</v>
      </c>
      <c r="J57" s="31" t="n">
        <v>0</v>
      </c>
      <c r="K57" s="31" t="n">
        <v>0</v>
      </c>
      <c r="L57" s="31" t="n">
        <v>0</v>
      </c>
      <c r="M57" s="32" t="n">
        <v>0</v>
      </c>
      <c r="N57" s="32" t="n">
        <v>0</v>
      </c>
      <c r="O57" s="32" t="n">
        <v>0</v>
      </c>
      <c r="P57" s="32" t="n">
        <v>0</v>
      </c>
    </row>
    <row r="58" s="13" customFormat="true" ht="36" hidden="false" customHeight="true" outlineLevel="0" collapsed="false">
      <c r="A58" s="28"/>
      <c r="B58" s="29" t="s">
        <v>106</v>
      </c>
      <c r="C58" s="9" t="s">
        <v>20</v>
      </c>
      <c r="D58" s="30" t="s">
        <v>107</v>
      </c>
      <c r="E58" s="31" t="n">
        <f aca="false">F58+G58+H58</f>
        <v>940545</v>
      </c>
      <c r="F58" s="31" t="n">
        <v>940545</v>
      </c>
      <c r="G58" s="31" t="n">
        <v>0</v>
      </c>
      <c r="H58" s="31" t="n">
        <v>0</v>
      </c>
      <c r="I58" s="31" t="n">
        <f aca="false">J58+L58</f>
        <v>940545</v>
      </c>
      <c r="J58" s="31" t="n">
        <v>940545</v>
      </c>
      <c r="K58" s="31" t="n">
        <v>0</v>
      </c>
      <c r="L58" s="31" t="n">
        <v>0</v>
      </c>
      <c r="M58" s="32" t="n">
        <f aca="false">I58/E58*100</f>
        <v>100</v>
      </c>
      <c r="N58" s="32" t="n">
        <f aca="false">J58/F58*100</f>
        <v>100</v>
      </c>
      <c r="O58" s="32" t="n">
        <v>0</v>
      </c>
      <c r="P58" s="32" t="n">
        <v>0</v>
      </c>
    </row>
    <row r="59" s="26" customFormat="true" ht="33.75" hidden="false" customHeight="true" outlineLevel="0" collapsed="false">
      <c r="A59" s="22" t="s">
        <v>108</v>
      </c>
      <c r="B59" s="55" t="s">
        <v>102</v>
      </c>
      <c r="C59" s="55"/>
      <c r="D59" s="55"/>
      <c r="E59" s="27" t="n">
        <f aca="false">E60</f>
        <v>61274536</v>
      </c>
      <c r="F59" s="27" t="n">
        <f aca="false">F60</f>
        <v>0</v>
      </c>
      <c r="G59" s="27" t="n">
        <f aca="false">G60</f>
        <v>0</v>
      </c>
      <c r="H59" s="27" t="n">
        <f aca="false">H60</f>
        <v>61274536</v>
      </c>
      <c r="I59" s="27" t="n">
        <f aca="false">I60</f>
        <v>61247979.42</v>
      </c>
      <c r="J59" s="27" t="n">
        <f aca="false">J60</f>
        <v>0</v>
      </c>
      <c r="K59" s="27" t="n">
        <f aca="false">K60</f>
        <v>0</v>
      </c>
      <c r="L59" s="27" t="n">
        <f aca="false">L60</f>
        <v>61247979.42</v>
      </c>
      <c r="M59" s="24" t="n">
        <f aca="false">I59/E59*100</f>
        <v>99.9566596799689</v>
      </c>
      <c r="N59" s="24" t="n">
        <v>0</v>
      </c>
      <c r="O59" s="24" t="n">
        <v>0</v>
      </c>
      <c r="P59" s="24" t="n">
        <f aca="false">L59/H59*100</f>
        <v>99.9566596799689</v>
      </c>
    </row>
    <row r="60" s="13" customFormat="true" ht="21.75" hidden="false" customHeight="true" outlineLevel="0" collapsed="false">
      <c r="A60" s="28"/>
      <c r="B60" s="29" t="s">
        <v>109</v>
      </c>
      <c r="C60" s="9" t="s">
        <v>20</v>
      </c>
      <c r="D60" s="30" t="s">
        <v>110</v>
      </c>
      <c r="E60" s="31" t="n">
        <f aca="false">F60+G60+H60</f>
        <v>61274536</v>
      </c>
      <c r="F60" s="31" t="n">
        <v>0</v>
      </c>
      <c r="G60" s="31" t="n">
        <v>0</v>
      </c>
      <c r="H60" s="31" t="n">
        <v>61274536</v>
      </c>
      <c r="I60" s="31" t="n">
        <f aca="false">J60+L60</f>
        <v>61247979.42</v>
      </c>
      <c r="J60" s="31" t="n">
        <v>0</v>
      </c>
      <c r="K60" s="31" t="n">
        <v>0</v>
      </c>
      <c r="L60" s="31" t="n">
        <v>61247979.42</v>
      </c>
      <c r="M60" s="32" t="n">
        <f aca="false">I60/E60*100</f>
        <v>99.9566596799689</v>
      </c>
      <c r="N60" s="32" t="n">
        <v>0</v>
      </c>
      <c r="O60" s="32" t="n">
        <v>0</v>
      </c>
      <c r="P60" s="32" t="n">
        <f aca="false">L60/H60*100</f>
        <v>99.9566596799689</v>
      </c>
      <c r="Q60" s="33"/>
    </row>
    <row r="61" s="26" customFormat="true" ht="21.75" hidden="false" customHeight="true" outlineLevel="0" collapsed="false">
      <c r="A61" s="22"/>
      <c r="B61" s="58" t="s">
        <v>111</v>
      </c>
      <c r="C61" s="30"/>
      <c r="D61" s="30"/>
      <c r="E61" s="27" t="n">
        <f aca="false">E55+E59</f>
        <v>113070845</v>
      </c>
      <c r="F61" s="27" t="n">
        <f aca="false">F55+F59</f>
        <v>940545</v>
      </c>
      <c r="G61" s="27" t="n">
        <f aca="false">G55+G59</f>
        <v>0</v>
      </c>
      <c r="H61" s="27" t="n">
        <f aca="false">H55+H59</f>
        <v>112130300</v>
      </c>
      <c r="I61" s="27" t="n">
        <f aca="false">I55+I59</f>
        <v>113042661.61</v>
      </c>
      <c r="J61" s="27" t="n">
        <f aca="false">J55+J59</f>
        <v>940545</v>
      </c>
      <c r="K61" s="27" t="n">
        <f aca="false">K55+K59</f>
        <v>0</v>
      </c>
      <c r="L61" s="27" t="n">
        <f aca="false">L55+L59</f>
        <v>112102116.61</v>
      </c>
      <c r="M61" s="24" t="n">
        <f aca="false">I61/E61*100</f>
        <v>99.9750745738214</v>
      </c>
      <c r="N61" s="24" t="n">
        <v>0</v>
      </c>
      <c r="O61" s="24" t="n">
        <v>0</v>
      </c>
      <c r="P61" s="24" t="n">
        <f aca="false">L61/H61*100</f>
        <v>99.9748655002261</v>
      </c>
      <c r="Q61" s="25"/>
    </row>
    <row r="62" s="65" customFormat="true" ht="21.75" hidden="true" customHeight="true" outlineLevel="0" collapsed="false">
      <c r="A62" s="59"/>
      <c r="B62" s="60" t="s">
        <v>112</v>
      </c>
      <c r="C62" s="61"/>
      <c r="D62" s="61"/>
      <c r="E62" s="62" t="n">
        <f aca="false">E61+E48+E43+E39+E40</f>
        <v>3159481031.19</v>
      </c>
      <c r="F62" s="62" t="n">
        <f aca="false">F61+F48+F43+F39+F40</f>
        <v>2317361008</v>
      </c>
      <c r="G62" s="62" t="n">
        <f aca="false">G61+G48+G43+G39+G40</f>
        <v>173489526.19</v>
      </c>
      <c r="H62" s="62" t="n">
        <f aca="false">H61+H48+H43+H39+H40</f>
        <v>668630497</v>
      </c>
      <c r="I62" s="62" t="n">
        <f aca="false">I61+I48+I43+I39+I40</f>
        <v>3140411651.57</v>
      </c>
      <c r="J62" s="62" t="n">
        <f aca="false">J61+J48+J43+J39+J40</f>
        <v>2306355884.49</v>
      </c>
      <c r="K62" s="62" t="n">
        <f aca="false">K61+K48+K43+K39+K40</f>
        <v>173442615.36</v>
      </c>
      <c r="L62" s="62" t="n">
        <f aca="false">L61+L48+L43+L39+L40</f>
        <v>660613151.72</v>
      </c>
      <c r="M62" s="63" t="n">
        <f aca="false">I62/E62*100</f>
        <v>99.3964394964949</v>
      </c>
      <c r="N62" s="63" t="n">
        <f aca="false">J62/F62*100</f>
        <v>99.5251010320788</v>
      </c>
      <c r="O62" s="63" t="n">
        <f aca="false">K62/G62*100</f>
        <v>99.9729604253178</v>
      </c>
      <c r="P62" s="63" t="n">
        <v>0</v>
      </c>
      <c r="Q62" s="64"/>
    </row>
    <row r="63" s="26" customFormat="true" ht="21.75" hidden="false" customHeight="true" outlineLevel="0" collapsed="false">
      <c r="A63" s="66"/>
      <c r="B63" s="67"/>
      <c r="C63" s="68"/>
      <c r="D63" s="68"/>
      <c r="E63" s="35"/>
      <c r="F63" s="35"/>
      <c r="G63" s="35"/>
      <c r="H63" s="35"/>
      <c r="I63" s="35"/>
      <c r="J63" s="35"/>
      <c r="K63" s="35"/>
      <c r="L63" s="35"/>
      <c r="M63" s="69"/>
      <c r="N63" s="69"/>
      <c r="O63" s="69"/>
      <c r="P63" s="69"/>
      <c r="Q63" s="25"/>
    </row>
    <row r="64" s="74" customFormat="true" ht="43.5" hidden="false" customHeight="true" outlineLevel="0" collapsed="false">
      <c r="A64" s="70"/>
      <c r="B64" s="71" t="s">
        <v>113</v>
      </c>
      <c r="C64" s="72"/>
      <c r="D64" s="72"/>
      <c r="E64" s="72"/>
      <c r="F64" s="71" t="s">
        <v>114</v>
      </c>
      <c r="G64" s="71"/>
      <c r="H64" s="73"/>
    </row>
    <row r="65" customFormat="false" ht="39" hidden="false" customHeight="true" outlineLevel="0" collapsed="false">
      <c r="A65" s="75"/>
      <c r="B65" s="76" t="s">
        <v>115</v>
      </c>
      <c r="C65" s="13"/>
      <c r="D65" s="26"/>
      <c r="E65" s="13"/>
      <c r="F65" s="13"/>
      <c r="G65" s="13"/>
      <c r="H65" s="13"/>
      <c r="I65" s="2"/>
      <c r="J65" s="2"/>
      <c r="K65" s="2"/>
      <c r="L65" s="2"/>
      <c r="M65" s="2"/>
      <c r="N65" s="2"/>
      <c r="O65" s="2"/>
      <c r="P65" s="2"/>
    </row>
    <row r="66" customFormat="false" ht="18.75" hidden="false" customHeight="false" outlineLevel="0" collapsed="false">
      <c r="A66" s="75"/>
      <c r="B66" s="13"/>
      <c r="C66" s="13"/>
      <c r="D66" s="26"/>
      <c r="E66" s="13"/>
      <c r="F66" s="13"/>
      <c r="G66" s="13"/>
      <c r="H66" s="13"/>
      <c r="I66" s="2"/>
      <c r="J66" s="2"/>
      <c r="K66" s="2"/>
      <c r="L66" s="2"/>
      <c r="M66" s="2"/>
      <c r="N66" s="2"/>
      <c r="O66" s="2"/>
      <c r="P66" s="2"/>
    </row>
    <row r="67" customFormat="false" ht="18.75" hidden="false" customHeight="false" outlineLevel="0" collapsed="false">
      <c r="A67" s="75"/>
      <c r="B67" s="13"/>
      <c r="C67" s="13"/>
      <c r="D67" s="26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</row>
    <row r="68" customFormat="false" ht="18.75" hidden="false" customHeight="false" outlineLevel="0" collapsed="false">
      <c r="A68" s="75"/>
      <c r="B68" s="13"/>
      <c r="C68" s="13"/>
      <c r="D68" s="26"/>
      <c r="E68" s="13"/>
      <c r="F68" s="13"/>
      <c r="G68" s="13"/>
      <c r="H68" s="13"/>
      <c r="I68" s="2"/>
      <c r="J68" s="2"/>
      <c r="K68" s="2"/>
      <c r="L68" s="2"/>
      <c r="M68" s="2"/>
      <c r="N68" s="2"/>
      <c r="O68" s="2"/>
      <c r="P68" s="2"/>
    </row>
    <row r="69" customFormat="false" ht="18.75" hidden="false" customHeight="false" outlineLevel="0" collapsed="false">
      <c r="A69" s="75"/>
      <c r="B69" s="13"/>
      <c r="C69" s="13"/>
      <c r="D69" s="26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</row>
    <row r="70" customFormat="false" ht="18.75" hidden="false" customHeight="false" outlineLevel="0" collapsed="false">
      <c r="A70" s="75"/>
      <c r="B70" s="13"/>
      <c r="C70" s="13"/>
      <c r="D70" s="26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</row>
    <row r="71" customFormat="false" ht="18.75" hidden="false" customHeight="false" outlineLevel="0" collapsed="false">
      <c r="A71" s="75"/>
      <c r="B71" s="13"/>
      <c r="C71" s="13"/>
      <c r="D71" s="26"/>
      <c r="E71" s="33"/>
      <c r="F71" s="13"/>
      <c r="G71" s="13"/>
      <c r="H71" s="13"/>
      <c r="I71" s="2"/>
      <c r="J71" s="2"/>
      <c r="K71" s="2"/>
      <c r="L71" s="2"/>
      <c r="M71" s="2"/>
      <c r="N71" s="2"/>
      <c r="O71" s="2"/>
      <c r="P71" s="2"/>
    </row>
    <row r="72" customFormat="false" ht="18.75" hidden="false" customHeight="false" outlineLevel="0" collapsed="false">
      <c r="A72" s="75"/>
      <c r="B72" s="13"/>
      <c r="C72" s="13"/>
      <c r="D72" s="26"/>
      <c r="E72" s="13"/>
      <c r="F72" s="13"/>
      <c r="G72" s="13"/>
      <c r="H72" s="13"/>
      <c r="I72" s="2"/>
      <c r="J72" s="2"/>
      <c r="K72" s="2"/>
      <c r="L72" s="2"/>
      <c r="M72" s="2"/>
      <c r="N72" s="2"/>
      <c r="O72" s="2"/>
      <c r="P72" s="2"/>
    </row>
    <row r="73" customFormat="false" ht="18.75" hidden="false" customHeight="false" outlineLevel="0" collapsed="false">
      <c r="A73" s="75"/>
      <c r="B73" s="13"/>
      <c r="C73" s="13"/>
      <c r="D73" s="26"/>
      <c r="E73" s="13"/>
      <c r="F73" s="13"/>
      <c r="G73" s="13"/>
      <c r="H73" s="13"/>
      <c r="I73" s="2"/>
      <c r="J73" s="2"/>
      <c r="K73" s="2"/>
      <c r="L73" s="2"/>
      <c r="M73" s="2"/>
      <c r="N73" s="2"/>
      <c r="O73" s="2"/>
      <c r="P73" s="2"/>
    </row>
    <row r="74" customFormat="false" ht="18.75" hidden="false" customHeight="false" outlineLevel="0" collapsed="false">
      <c r="A74" s="75"/>
      <c r="B74" s="13"/>
      <c r="C74" s="13"/>
      <c r="D74" s="26"/>
      <c r="E74" s="13"/>
      <c r="F74" s="13"/>
      <c r="G74" s="13"/>
      <c r="H74" s="13"/>
      <c r="I74" s="2"/>
      <c r="J74" s="2"/>
      <c r="K74" s="2"/>
      <c r="L74" s="2"/>
      <c r="M74" s="2"/>
      <c r="N74" s="2"/>
      <c r="O74" s="2"/>
      <c r="P74" s="2"/>
    </row>
    <row r="75" customFormat="false" ht="18.75" hidden="false" customHeight="false" outlineLevel="0" collapsed="false">
      <c r="A75" s="75"/>
      <c r="B75" s="13"/>
      <c r="C75" s="13"/>
      <c r="D75" s="26"/>
      <c r="E75" s="13"/>
      <c r="F75" s="13"/>
      <c r="G75" s="13"/>
      <c r="H75" s="13"/>
      <c r="I75" s="2"/>
      <c r="J75" s="2"/>
      <c r="K75" s="2"/>
      <c r="L75" s="2"/>
      <c r="M75" s="2"/>
      <c r="N75" s="2"/>
      <c r="O75" s="2"/>
      <c r="P75" s="2"/>
    </row>
    <row r="76" customFormat="false" ht="18.75" hidden="false" customHeight="false" outlineLevel="0" collapsed="false">
      <c r="A76" s="75"/>
      <c r="B76" s="13"/>
      <c r="C76" s="13"/>
      <c r="D76" s="26"/>
      <c r="E76" s="33"/>
      <c r="F76" s="13"/>
      <c r="G76" s="13"/>
      <c r="H76" s="13"/>
      <c r="I76" s="2"/>
      <c r="J76" s="2"/>
      <c r="K76" s="2"/>
      <c r="L76" s="2"/>
      <c r="M76" s="2"/>
      <c r="N76" s="2"/>
      <c r="O76" s="2"/>
      <c r="P76" s="2"/>
    </row>
    <row r="77" customFormat="false" ht="18.75" hidden="false" customHeight="false" outlineLevel="0" collapsed="false">
      <c r="A77" s="75"/>
      <c r="B77" s="13"/>
      <c r="C77" s="13"/>
      <c r="D77" s="26"/>
      <c r="E77" s="13"/>
      <c r="F77" s="13"/>
      <c r="G77" s="13"/>
      <c r="H77" s="13"/>
      <c r="I77" s="2"/>
      <c r="J77" s="2"/>
      <c r="K77" s="2"/>
      <c r="L77" s="2"/>
      <c r="M77" s="2"/>
      <c r="N77" s="2"/>
      <c r="O77" s="2"/>
      <c r="P77" s="2"/>
    </row>
    <row r="78" customFormat="false" ht="18.75" hidden="false" customHeight="false" outlineLevel="0" collapsed="false">
      <c r="A78" s="75"/>
      <c r="B78" s="13"/>
      <c r="C78" s="13"/>
      <c r="D78" s="26"/>
      <c r="E78" s="13"/>
      <c r="F78" s="13"/>
      <c r="G78" s="13"/>
      <c r="H78" s="13"/>
      <c r="I78" s="2"/>
      <c r="J78" s="2"/>
      <c r="K78" s="2"/>
      <c r="L78" s="2"/>
      <c r="M78" s="2"/>
      <c r="N78" s="2"/>
      <c r="O78" s="2"/>
      <c r="P78" s="2"/>
    </row>
    <row r="79" customFormat="false" ht="18.75" hidden="false" customHeight="false" outlineLevel="0" collapsed="false">
      <c r="A79" s="75"/>
      <c r="B79" s="13"/>
      <c r="C79" s="13"/>
      <c r="D79" s="26"/>
      <c r="E79" s="13"/>
      <c r="F79" s="13"/>
      <c r="G79" s="13"/>
      <c r="H79" s="13"/>
      <c r="I79" s="2"/>
      <c r="J79" s="2"/>
      <c r="K79" s="2"/>
      <c r="L79" s="2"/>
      <c r="M79" s="2"/>
      <c r="N79" s="2"/>
      <c r="O79" s="2"/>
      <c r="P79" s="2"/>
    </row>
    <row r="80" customFormat="false" ht="18.75" hidden="false" customHeight="false" outlineLevel="0" collapsed="false">
      <c r="A80" s="75"/>
      <c r="B80" s="13"/>
      <c r="C80" s="13"/>
      <c r="D80" s="26"/>
      <c r="E80" s="13"/>
      <c r="F80" s="13"/>
      <c r="G80" s="13"/>
      <c r="H80" s="13"/>
      <c r="I80" s="2"/>
      <c r="J80" s="2"/>
      <c r="K80" s="2"/>
      <c r="L80" s="2"/>
      <c r="M80" s="2"/>
      <c r="N80" s="2"/>
      <c r="O80" s="2"/>
      <c r="P80" s="2"/>
    </row>
    <row r="81" customFormat="false" ht="18.75" hidden="false" customHeight="false" outlineLevel="0" collapsed="false">
      <c r="A81" s="75"/>
      <c r="B81" s="13"/>
      <c r="C81" s="13"/>
      <c r="D81" s="26"/>
      <c r="E81" s="13"/>
      <c r="F81" s="13"/>
      <c r="G81" s="13"/>
      <c r="H81" s="13"/>
      <c r="I81" s="2"/>
      <c r="J81" s="2"/>
      <c r="K81" s="2"/>
      <c r="L81" s="2"/>
      <c r="M81" s="2"/>
      <c r="N81" s="2"/>
      <c r="O81" s="2"/>
      <c r="P81" s="2"/>
    </row>
    <row r="82" customFormat="false" ht="18.75" hidden="false" customHeight="false" outlineLevel="0" collapsed="false">
      <c r="A82" s="75"/>
      <c r="B82" s="13"/>
      <c r="C82" s="13"/>
      <c r="D82" s="26"/>
      <c r="E82" s="13"/>
      <c r="F82" s="13"/>
      <c r="G82" s="13"/>
      <c r="H82" s="13"/>
      <c r="I82" s="2"/>
      <c r="J82" s="2"/>
      <c r="K82" s="2"/>
      <c r="L82" s="2"/>
      <c r="M82" s="2"/>
      <c r="N82" s="2"/>
      <c r="O82" s="2"/>
      <c r="P82" s="2"/>
    </row>
    <row r="83" customFormat="false" ht="18.75" hidden="false" customHeight="false" outlineLevel="0" collapsed="false">
      <c r="A83" s="75"/>
      <c r="B83" s="13"/>
      <c r="C83" s="13"/>
      <c r="D83" s="26"/>
      <c r="E83" s="13"/>
      <c r="F83" s="13"/>
      <c r="G83" s="13"/>
      <c r="H83" s="13"/>
      <c r="I83" s="2"/>
      <c r="J83" s="2"/>
      <c r="K83" s="2"/>
      <c r="L83" s="2"/>
      <c r="M83" s="2"/>
      <c r="N83" s="2"/>
      <c r="O83" s="2"/>
      <c r="P83" s="2"/>
    </row>
    <row r="84" customFormat="false" ht="18.75" hidden="false" customHeight="false" outlineLevel="0" collapsed="false">
      <c r="A84" s="75"/>
      <c r="B84" s="13"/>
      <c r="C84" s="13"/>
      <c r="D84" s="26"/>
      <c r="E84" s="13"/>
      <c r="F84" s="13"/>
      <c r="G84" s="13"/>
      <c r="H84" s="13"/>
      <c r="I84" s="2"/>
      <c r="J84" s="2"/>
      <c r="K84" s="2"/>
      <c r="L84" s="2"/>
      <c r="M84" s="2"/>
      <c r="N84" s="2"/>
      <c r="O84" s="2"/>
      <c r="P84" s="2"/>
    </row>
    <row r="85" customFormat="false" ht="18.75" hidden="false" customHeight="false" outlineLevel="0" collapsed="false">
      <c r="A85" s="75"/>
      <c r="B85" s="13"/>
      <c r="C85" s="13"/>
      <c r="D85" s="26"/>
      <c r="E85" s="13"/>
      <c r="F85" s="13"/>
      <c r="G85" s="13"/>
      <c r="H85" s="13"/>
      <c r="I85" s="2"/>
      <c r="J85" s="2"/>
      <c r="K85" s="2"/>
      <c r="L85" s="2"/>
      <c r="M85" s="2"/>
      <c r="N85" s="2"/>
      <c r="O85" s="2"/>
      <c r="P85" s="2"/>
    </row>
    <row r="86" customFormat="false" ht="18.75" hidden="false" customHeight="false" outlineLevel="0" collapsed="false">
      <c r="A86" s="75"/>
      <c r="B86" s="13"/>
      <c r="C86" s="13"/>
      <c r="D86" s="26"/>
      <c r="E86" s="13"/>
      <c r="F86" s="13"/>
      <c r="G86" s="13"/>
      <c r="H86" s="13"/>
      <c r="I86" s="2"/>
      <c r="J86" s="2"/>
      <c r="K86" s="2"/>
      <c r="L86" s="2"/>
      <c r="M86" s="2"/>
      <c r="N86" s="2"/>
      <c r="O86" s="2"/>
      <c r="P86" s="2"/>
    </row>
    <row r="87" customFormat="false" ht="18.75" hidden="false" customHeight="false" outlineLevel="0" collapsed="false">
      <c r="A87" s="75"/>
      <c r="B87" s="13"/>
      <c r="C87" s="13"/>
      <c r="D87" s="26"/>
      <c r="E87" s="13"/>
      <c r="F87" s="13"/>
      <c r="G87" s="13"/>
      <c r="H87" s="13"/>
      <c r="I87" s="2"/>
      <c r="J87" s="2"/>
      <c r="K87" s="2"/>
      <c r="L87" s="2"/>
      <c r="M87" s="2"/>
      <c r="N87" s="2"/>
      <c r="O87" s="2"/>
      <c r="P87" s="2"/>
    </row>
    <row r="88" customFormat="false" ht="18.75" hidden="false" customHeight="false" outlineLevel="0" collapsed="false">
      <c r="A88" s="75"/>
      <c r="B88" s="13"/>
      <c r="C88" s="13"/>
      <c r="D88" s="26"/>
      <c r="E88" s="13"/>
      <c r="F88" s="13"/>
      <c r="G88" s="13"/>
      <c r="H88" s="13"/>
      <c r="I88" s="2"/>
      <c r="J88" s="2"/>
      <c r="K88" s="2"/>
      <c r="L88" s="2"/>
      <c r="M88" s="2"/>
      <c r="N88" s="2"/>
      <c r="O88" s="2"/>
      <c r="P88" s="2"/>
    </row>
    <row r="89" customFormat="false" ht="18.75" hidden="false" customHeight="false" outlineLevel="0" collapsed="false">
      <c r="A89" s="75"/>
      <c r="B89" s="13"/>
      <c r="C89" s="13"/>
      <c r="D89" s="26"/>
      <c r="E89" s="13"/>
      <c r="F89" s="13"/>
      <c r="G89" s="13"/>
      <c r="H89" s="13"/>
      <c r="I89" s="2"/>
      <c r="J89" s="2"/>
      <c r="K89" s="2"/>
      <c r="L89" s="2"/>
      <c r="M89" s="2"/>
      <c r="N89" s="2"/>
      <c r="O89" s="2"/>
      <c r="P89" s="2"/>
    </row>
    <row r="90" customFormat="false" ht="18.75" hidden="false" customHeight="false" outlineLevel="0" collapsed="false">
      <c r="A90" s="75"/>
      <c r="B90" s="13"/>
      <c r="C90" s="13"/>
      <c r="D90" s="26"/>
      <c r="E90" s="13"/>
      <c r="F90" s="13"/>
      <c r="G90" s="13"/>
      <c r="H90" s="13"/>
      <c r="I90" s="2"/>
      <c r="J90" s="2"/>
      <c r="K90" s="2"/>
      <c r="L90" s="2"/>
      <c r="M90" s="2"/>
      <c r="N90" s="2"/>
      <c r="O90" s="2"/>
      <c r="P90" s="2"/>
    </row>
  </sheetData>
  <mergeCells count="20">
    <mergeCell ref="A1:P1"/>
    <mergeCell ref="A2:A3"/>
    <mergeCell ref="C2:C3"/>
    <mergeCell ref="D2:D3"/>
    <mergeCell ref="E2:H2"/>
    <mergeCell ref="I2:L2"/>
    <mergeCell ref="M2:P2"/>
    <mergeCell ref="A5:P5"/>
    <mergeCell ref="B6:D6"/>
    <mergeCell ref="B7:D7"/>
    <mergeCell ref="B25:D25"/>
    <mergeCell ref="A29:A36"/>
    <mergeCell ref="C29:C36"/>
    <mergeCell ref="D29:D36"/>
    <mergeCell ref="B40:D40"/>
    <mergeCell ref="B43:D43"/>
    <mergeCell ref="B48:D48"/>
    <mergeCell ref="B55:D55"/>
    <mergeCell ref="B59:D59"/>
    <mergeCell ref="F64:G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User</cp:lastModifiedBy>
  <cp:lastPrinted>2016-03-28T04:34:06Z</cp:lastPrinted>
  <dcterms:modified xsi:type="dcterms:W3CDTF">2016-03-28T04:39:39Z</dcterms:modified>
  <cp:revision>0</cp:revision>
  <dc:subject/>
  <dc:title/>
</cp:coreProperties>
</file>