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на 01.02.2016 год " sheetId="1" state="visible" r:id="rId2"/>
  </sheets>
  <definedNames>
    <definedName function="false" hidden="false" localSheetId="0" name="_xlnm.Print_Area" vbProcedure="false">'на 01.02.2016 год 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1 квартал 2016 года (рублей)</t>
  </si>
  <si>
    <t xml:space="preserve">Кассовый расход на 01.02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квартал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№ 1,2,3,4,5,6,7,8,9)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S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Ремонт нежилого строения МБОУ "СОШ № 13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</numFmts>
  <fonts count="1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58" activeCellId="0" sqref="G5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12.99"/>
    <col collapsed="false" customWidth="true" hidden="false" outlineLevel="0" max="3" min="3" style="2" width="18.13"/>
    <col collapsed="false" customWidth="true" hidden="true" outlineLevel="0" max="4" min="4" style="3" width="29.42"/>
    <col collapsed="false" customWidth="true" hidden="false" outlineLevel="0" max="5" min="5" style="2" width="20.7"/>
    <col collapsed="false" customWidth="true" hidden="false" outlineLevel="0" max="6" min="6" style="2" width="20.27"/>
    <col collapsed="false" customWidth="true" hidden="false" outlineLevel="0" max="7" min="7" style="2" width="18.56"/>
    <col collapsed="false" customWidth="true" hidden="false" outlineLevel="0" max="8" min="8" style="2" width="18.42"/>
    <col collapsed="false" customWidth="true" hidden="false" outlineLevel="0" max="9" min="9" style="2" width="18.7"/>
    <col collapsed="false" customWidth="true" hidden="false" outlineLevel="0" max="10" min="10" style="2" width="18.99"/>
    <col collapsed="false" customWidth="true" hidden="false" outlineLevel="0" max="11" min="11" style="2" width="16.56"/>
    <col collapsed="false" customWidth="true" hidden="false" outlineLevel="0" max="12" min="12" style="2" width="18.85"/>
    <col collapsed="false" customWidth="true" hidden="false" outlineLevel="0" max="13" min="13" style="4" width="18.13"/>
    <col collapsed="false" customWidth="true" hidden="false" outlineLevel="0" max="14" min="14" style="4" width="16.56"/>
    <col collapsed="false" customWidth="true" hidden="false" outlineLevel="0" max="15" min="15" style="4" width="17.99"/>
    <col collapsed="false" customWidth="true" hidden="false" outlineLevel="0" max="16" min="16" style="4" width="16.84"/>
    <col collapsed="false" customWidth="true" hidden="false" outlineLevel="0" max="17" min="17" style="5" width="10.84"/>
    <col collapsed="false" customWidth="true" hidden="false" outlineLevel="0" max="18" min="18" style="5" width="12.42"/>
    <col collapsed="false" customWidth="true" hidden="false" outlineLevel="0" max="19" min="19" style="5" width="17.27"/>
    <col collapsed="false" customWidth="true" hidden="false" outlineLevel="0" max="20" min="20" style="5" width="11.57"/>
    <col collapsed="false" customWidth="true" hidden="false" outlineLevel="0" max="21" min="21" style="5" width="15.13"/>
    <col collapsed="false" customWidth="true" hidden="false" outlineLevel="0" max="22" min="22" style="5" width="12.42"/>
    <col collapsed="false" customWidth="true" hidden="false" outlineLevel="0" max="23" min="23" style="5" width="17.56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1" s="7" customFormat="tru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 t="s">
        <v>6</v>
      </c>
      <c r="J2" s="12"/>
      <c r="K2" s="12"/>
      <c r="L2" s="12"/>
      <c r="M2" s="12" t="s">
        <v>7</v>
      </c>
      <c r="N2" s="12"/>
      <c r="O2" s="12"/>
      <c r="P2" s="12"/>
      <c r="Q2" s="12" t="s">
        <v>8</v>
      </c>
      <c r="R2" s="12"/>
      <c r="S2" s="12"/>
      <c r="T2" s="12"/>
      <c r="U2" s="12" t="s">
        <v>8</v>
      </c>
      <c r="V2" s="12"/>
      <c r="W2" s="12"/>
      <c r="X2" s="12"/>
    </row>
    <row r="3" s="13" customFormat="true" ht="54.75" hidden="false" customHeight="true" outlineLevel="0" collapsed="false">
      <c r="A3" s="8"/>
      <c r="B3" s="10" t="s">
        <v>9</v>
      </c>
      <c r="C3" s="10"/>
      <c r="D3" s="11"/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0</v>
      </c>
      <c r="N3" s="14" t="s">
        <v>11</v>
      </c>
      <c r="O3" s="14" t="s">
        <v>12</v>
      </c>
      <c r="P3" s="14" t="s">
        <v>13</v>
      </c>
      <c r="Q3" s="15" t="s">
        <v>14</v>
      </c>
      <c r="R3" s="14" t="s">
        <v>11</v>
      </c>
      <c r="S3" s="14" t="s">
        <v>12</v>
      </c>
      <c r="T3" s="14" t="s">
        <v>13</v>
      </c>
      <c r="U3" s="15" t="s">
        <v>15</v>
      </c>
      <c r="V3" s="14" t="s">
        <v>11</v>
      </c>
      <c r="W3" s="14" t="s">
        <v>12</v>
      </c>
      <c r="X3" s="14" t="s">
        <v>13</v>
      </c>
    </row>
    <row r="4" s="13" customFormat="true" ht="20.25" hidden="false" customHeight="true" outlineLevel="0" collapsed="false">
      <c r="A4" s="16" t="s">
        <v>16</v>
      </c>
      <c r="B4" s="17" t="n">
        <v>2</v>
      </c>
      <c r="C4" s="18" t="n">
        <v>3</v>
      </c>
      <c r="D4" s="19"/>
      <c r="E4" s="18" t="n">
        <v>4</v>
      </c>
      <c r="F4" s="18" t="n">
        <v>5</v>
      </c>
      <c r="G4" s="18" t="n">
        <v>6</v>
      </c>
      <c r="H4" s="17" t="n">
        <v>7</v>
      </c>
      <c r="I4" s="18" t="n">
        <v>8</v>
      </c>
      <c r="J4" s="18" t="n">
        <v>9</v>
      </c>
      <c r="K4" s="18" t="n">
        <v>10</v>
      </c>
      <c r="L4" s="17" t="n">
        <v>11</v>
      </c>
      <c r="M4" s="18" t="n">
        <v>12</v>
      </c>
      <c r="N4" s="17" t="n">
        <v>13</v>
      </c>
      <c r="O4" s="17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</row>
    <row r="5" s="21" customFormat="true" ht="34.5" hidden="false" customHeight="true" outlineLevel="0" collapsed="false">
      <c r="A5" s="20" t="s">
        <v>1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1" customFormat="true" ht="20.25" hidden="false" customHeight="true" outlineLevel="0" collapsed="false">
      <c r="A6" s="22"/>
      <c r="B6" s="23" t="s">
        <v>18</v>
      </c>
      <c r="C6" s="23"/>
      <c r="D6" s="23"/>
      <c r="E6" s="24" t="n">
        <f aca="false">E7+E22+E31+E34+E39+E45+E47</f>
        <v>3386350790</v>
      </c>
      <c r="F6" s="24" t="n">
        <f aca="false">F7+F22+F31+F34+F39+F45+F47</f>
        <v>2518450965</v>
      </c>
      <c r="G6" s="24" t="n">
        <f aca="false">G7+G22+G31+G34+G39+G45+G47</f>
        <v>200176000</v>
      </c>
      <c r="H6" s="24" t="n">
        <f aca="false">H7+H22+H31+H34+H39+H45+H47</f>
        <v>667723825</v>
      </c>
      <c r="I6" s="24" t="n">
        <f aca="false">I7+I22+I31+I34+I39+I45+I47</f>
        <v>623770205</v>
      </c>
      <c r="J6" s="24" t="n">
        <f aca="false">J7+J22+J31+J34+J39+J45+J47</f>
        <v>423840165</v>
      </c>
      <c r="K6" s="24" t="n">
        <f aca="false">K7+K22+K31+K34+K39+K45+K47</f>
        <v>51864000</v>
      </c>
      <c r="L6" s="24" t="n">
        <f aca="false">L7+L22+L31+L34+L39+L45+L47</f>
        <v>148066040</v>
      </c>
      <c r="M6" s="24" t="n">
        <f aca="false">M7+M22+M31+M34+M39+M45+M47</f>
        <v>65378960.54</v>
      </c>
      <c r="N6" s="24" t="n">
        <f aca="false">N7+N22+N31+N34+N39+N45+N47</f>
        <v>47707047.83</v>
      </c>
      <c r="O6" s="24" t="n">
        <f aca="false">O7+O22+O31+O34+O39+O45+O47</f>
        <v>1917542.57</v>
      </c>
      <c r="P6" s="24" t="n">
        <f aca="false">P7+P22+P31+P34+P39+P45+P47</f>
        <v>15754370.14</v>
      </c>
      <c r="Q6" s="25" t="n">
        <f aca="false">M6/E6*100</f>
        <v>1.93066119236867</v>
      </c>
      <c r="R6" s="25" t="n">
        <f aca="false">N6/F6*100</f>
        <v>1.89430123885696</v>
      </c>
      <c r="S6" s="25" t="n">
        <f aca="false">O6/G6*100</f>
        <v>0.957928308088882</v>
      </c>
      <c r="T6" s="25" t="n">
        <f aca="false">P6/H6*100</f>
        <v>2.35941410956843</v>
      </c>
      <c r="U6" s="25" t="n">
        <f aca="false">M6/I6*100</f>
        <v>10.481257363038</v>
      </c>
      <c r="V6" s="25" t="n">
        <f aca="false">N6/J6*100</f>
        <v>11.2559053552652</v>
      </c>
      <c r="W6" s="25" t="n">
        <f aca="false">O6/K6*100</f>
        <v>3.69725160033935</v>
      </c>
      <c r="X6" s="25" t="n">
        <f aca="false">P6/L6*100</f>
        <v>10.6400969054079</v>
      </c>
    </row>
    <row r="7" s="32" customFormat="true" ht="39" hidden="false" customHeight="true" outlineLevel="0" collapsed="false">
      <c r="A7" s="26" t="s">
        <v>19</v>
      </c>
      <c r="B7" s="27" t="s">
        <v>20</v>
      </c>
      <c r="C7" s="28" t="s">
        <v>21</v>
      </c>
      <c r="D7" s="29"/>
      <c r="E7" s="30" t="n">
        <f aca="false">E8+E9+E10+E11+E12+E13+E14+E16+E17+E18+E19+E20+E21</f>
        <v>3177507481</v>
      </c>
      <c r="F7" s="30" t="n">
        <f aca="false">F8+F9+F10+F11+F12+F13+F14+F16+F17+F18+F19+F20+F21</f>
        <v>2468398500</v>
      </c>
      <c r="G7" s="30" t="n">
        <f aca="false">G8+G9+G10+G11+G12+G13+G14+G16+G17+G18+G19+G20+G21</f>
        <v>200176000</v>
      </c>
      <c r="H7" s="30" t="n">
        <f aca="false">H8+H9+H10+H11+H12+H13+H14+H16+H17+H18+H19+H20+H21</f>
        <v>508932981</v>
      </c>
      <c r="I7" s="30" t="n">
        <f aca="false">I8+I9+I10+I11+I12+I13+I14+I16+I17+I18+I19+I20+I21</f>
        <v>587909130</v>
      </c>
      <c r="J7" s="30" t="n">
        <f aca="false">J8+J9+J10+J11+J12+J13+J14+J16+J17+J18+J19+J20+J21</f>
        <v>421135415</v>
      </c>
      <c r="K7" s="30" t="n">
        <f aca="false">K8+K9+K10+K11+K12+K13+K14+K16+K17+K18+K19+K20+K21</f>
        <v>51864000</v>
      </c>
      <c r="L7" s="30" t="n">
        <f aca="false">L8+L9+L10+L11+L12+L13+L14+L16+L17+L18+L19+L20+L21</f>
        <v>114909715</v>
      </c>
      <c r="M7" s="30" t="n">
        <f aca="false">M8+M9+M10+M11+M12+M13+M14+M16+M17+M18+M19+M20+M21</f>
        <v>57489754.36</v>
      </c>
      <c r="N7" s="30" t="n">
        <f aca="false">N8+N9+N10+N11+N12+N13+N14+N16+N17+N18+N19+N20+N21</f>
        <v>47707047.83</v>
      </c>
      <c r="O7" s="30" t="n">
        <f aca="false">O8+O9+O10+O11+O12+O13+O14+O16+O17+O18+O19+O20+O21</f>
        <v>1917542.57</v>
      </c>
      <c r="P7" s="30" t="n">
        <f aca="false">P8+P9+P10+P11+P12+P13+P14+P16+P17+P18+P19+P20+P21</f>
        <v>7865163.96</v>
      </c>
      <c r="Q7" s="31" t="n">
        <f aca="false">M7/E7*100</f>
        <v>1.8092720380286</v>
      </c>
      <c r="R7" s="31" t="n">
        <f aca="false">N7/F7*100</f>
        <v>1.93271255958064</v>
      </c>
      <c r="S7" s="31" t="n">
        <f aca="false">O7/G7*100</f>
        <v>0.957928308088882</v>
      </c>
      <c r="T7" s="31" t="n">
        <f aca="false">P7/H7*100</f>
        <v>1.54542233528387</v>
      </c>
      <c r="U7" s="31" t="n">
        <f aca="false">M7/I7*100</f>
        <v>9.77868031408187</v>
      </c>
      <c r="V7" s="31" t="n">
        <f aca="false">N7/J7*100</f>
        <v>11.3281966158082</v>
      </c>
      <c r="W7" s="31" t="n">
        <f aca="false">O7/K7*100</f>
        <v>3.69725160033935</v>
      </c>
      <c r="X7" s="31" t="n">
        <f aca="false">P7/L7*100</f>
        <v>6.84464665150375</v>
      </c>
    </row>
    <row r="8" s="32" customFormat="true" ht="24.75" hidden="true" customHeight="true" outlineLevel="0" collapsed="false">
      <c r="A8" s="26" t="s">
        <v>22</v>
      </c>
      <c r="B8" s="33" t="s">
        <v>23</v>
      </c>
      <c r="C8" s="34" t="s">
        <v>21</v>
      </c>
      <c r="D8" s="28" t="s">
        <v>24</v>
      </c>
      <c r="E8" s="30" t="n">
        <f aca="false">F8+G8+H8</f>
        <v>705099981</v>
      </c>
      <c r="F8" s="30" t="n">
        <v>0</v>
      </c>
      <c r="G8" s="30" t="n">
        <v>200176000</v>
      </c>
      <c r="H8" s="30" t="n">
        <f aca="false">166687000+338236981</f>
        <v>504923981</v>
      </c>
      <c r="I8" s="30" t="n">
        <f aca="false">J8+K8+L8</f>
        <v>166193203</v>
      </c>
      <c r="J8" s="30" t="n">
        <v>0</v>
      </c>
      <c r="K8" s="30" t="n">
        <v>51864000</v>
      </c>
      <c r="L8" s="30" t="n">
        <f aca="false">40452219+73876984</f>
        <v>114329203</v>
      </c>
      <c r="M8" s="30" t="n">
        <f aca="false">N8+P8+O8</f>
        <v>9440769.53</v>
      </c>
      <c r="N8" s="30" t="n">
        <v>0</v>
      </c>
      <c r="O8" s="30" t="n">
        <v>1917542.57</v>
      </c>
      <c r="P8" s="30" t="n">
        <f aca="false">1665087.73+5858139.23</f>
        <v>7523226.96</v>
      </c>
      <c r="Q8" s="31" t="n">
        <f aca="false">M8/E8*100</f>
        <v>1.33892636284158</v>
      </c>
      <c r="R8" s="31" t="n">
        <v>0</v>
      </c>
      <c r="S8" s="31" t="n">
        <f aca="false">O8/G8*100</f>
        <v>0.957928308088882</v>
      </c>
      <c r="T8" s="31" t="n">
        <f aca="false">P8/H8*100</f>
        <v>1.48997220237</v>
      </c>
      <c r="U8" s="31" t="n">
        <f aca="false">M8/I8*100</f>
        <v>5.68059906156331</v>
      </c>
      <c r="V8" s="31" t="n">
        <v>0</v>
      </c>
      <c r="W8" s="31" t="n">
        <f aca="false">O8/K8*100</f>
        <v>3.69725160033935</v>
      </c>
      <c r="X8" s="31" t="n">
        <f aca="false">P8/L8*100</f>
        <v>6.58031960565666</v>
      </c>
    </row>
    <row r="9" s="32" customFormat="true" ht="18.75" hidden="true" customHeight="true" outlineLevel="0" collapsed="false">
      <c r="A9" s="26" t="s">
        <v>25</v>
      </c>
      <c r="B9" s="35" t="s">
        <v>26</v>
      </c>
      <c r="C9" s="34" t="s">
        <v>21</v>
      </c>
      <c r="D9" s="34" t="s">
        <v>27</v>
      </c>
      <c r="E9" s="30" t="n">
        <f aca="false">F9+G9+H9</f>
        <v>3786000</v>
      </c>
      <c r="F9" s="30" t="n">
        <v>0</v>
      </c>
      <c r="G9" s="30" t="n">
        <v>0</v>
      </c>
      <c r="H9" s="30" t="n">
        <v>3786000</v>
      </c>
      <c r="I9" s="30" t="n">
        <f aca="false">J9+K9+L9</f>
        <v>530512</v>
      </c>
      <c r="J9" s="30" t="n">
        <v>0</v>
      </c>
      <c r="K9" s="30" t="n">
        <v>0</v>
      </c>
      <c r="L9" s="30" t="n">
        <v>530512</v>
      </c>
      <c r="M9" s="30" t="n">
        <f aca="false">N9+P9</f>
        <v>341937</v>
      </c>
      <c r="N9" s="30" t="n">
        <v>0</v>
      </c>
      <c r="O9" s="30" t="n">
        <v>0</v>
      </c>
      <c r="P9" s="30" t="n">
        <v>341937</v>
      </c>
      <c r="Q9" s="31" t="n">
        <f aca="false">M9/E9*100</f>
        <v>9.03161648177496</v>
      </c>
      <c r="R9" s="31" t="n">
        <v>0</v>
      </c>
      <c r="S9" s="31" t="n">
        <v>0</v>
      </c>
      <c r="T9" s="31" t="n">
        <f aca="false">P9/H9*100</f>
        <v>9.03161648177496</v>
      </c>
      <c r="U9" s="31" t="n">
        <f aca="false">M9/I9*100</f>
        <v>64.4541499532527</v>
      </c>
      <c r="V9" s="31" t="n">
        <v>0</v>
      </c>
      <c r="W9" s="31" t="n">
        <v>0</v>
      </c>
      <c r="X9" s="31" t="n">
        <f aca="false">P9/L9*100</f>
        <v>64.4541499532527</v>
      </c>
    </row>
    <row r="10" s="32" customFormat="true" ht="79.5" hidden="true" customHeight="true" outlineLevel="0" collapsed="false">
      <c r="A10" s="26" t="s">
        <v>28</v>
      </c>
      <c r="B10" s="36" t="s">
        <v>29</v>
      </c>
      <c r="C10" s="34" t="s">
        <v>21</v>
      </c>
      <c r="D10" s="34" t="s">
        <v>30</v>
      </c>
      <c r="E10" s="30" t="n">
        <f aca="false">F10+G10+H10</f>
        <v>4237500</v>
      </c>
      <c r="F10" s="30" t="n">
        <v>4237500</v>
      </c>
      <c r="G10" s="30" t="n">
        <v>0</v>
      </c>
      <c r="H10" s="30" t="n">
        <v>0</v>
      </c>
      <c r="I10" s="30" t="n">
        <f aca="false">J10+K10+L10</f>
        <v>1060000</v>
      </c>
      <c r="J10" s="30" t="n">
        <v>1060000</v>
      </c>
      <c r="K10" s="30" t="n">
        <v>0</v>
      </c>
      <c r="L10" s="30" t="n">
        <v>0</v>
      </c>
      <c r="M10" s="30" t="n">
        <f aca="false">N10+P10</f>
        <v>0</v>
      </c>
      <c r="N10" s="30" t="n">
        <v>0</v>
      </c>
      <c r="O10" s="30" t="n">
        <v>0</v>
      </c>
      <c r="P10" s="30" t="n">
        <v>0</v>
      </c>
      <c r="Q10" s="31" t="n">
        <f aca="false">M10/E10*100</f>
        <v>0</v>
      </c>
      <c r="R10" s="31" t="n">
        <f aca="false">N10/F10*100</f>
        <v>0</v>
      </c>
      <c r="S10" s="31" t="n">
        <v>0</v>
      </c>
      <c r="T10" s="31" t="n">
        <v>0</v>
      </c>
      <c r="U10" s="31" t="n">
        <f aca="false">M10/I10*100</f>
        <v>0</v>
      </c>
      <c r="V10" s="31" t="n">
        <f aca="false">N10/J10*100</f>
        <v>0</v>
      </c>
      <c r="W10" s="31" t="n">
        <v>0</v>
      </c>
      <c r="X10" s="31" t="n">
        <v>0</v>
      </c>
    </row>
    <row r="11" s="32" customFormat="true" ht="77.25" hidden="true" customHeight="true" outlineLevel="0" collapsed="false">
      <c r="A11" s="26" t="s">
        <v>31</v>
      </c>
      <c r="B11" s="33" t="s">
        <v>32</v>
      </c>
      <c r="C11" s="34" t="s">
        <v>21</v>
      </c>
      <c r="D11" s="34" t="s">
        <v>33</v>
      </c>
      <c r="E11" s="30" t="n">
        <f aca="false">F11+G11+H11</f>
        <v>223000</v>
      </c>
      <c r="F11" s="30" t="n">
        <v>0</v>
      </c>
      <c r="G11" s="30" t="n">
        <v>0</v>
      </c>
      <c r="H11" s="30" t="n">
        <v>223000</v>
      </c>
      <c r="I11" s="30" t="n">
        <f aca="false">J11+K11+L11</f>
        <v>50000</v>
      </c>
      <c r="J11" s="30" t="n">
        <v>0</v>
      </c>
      <c r="K11" s="30" t="n">
        <v>0</v>
      </c>
      <c r="L11" s="30" t="n">
        <v>50000</v>
      </c>
      <c r="M11" s="30" t="n">
        <f aca="false">N11+P11</f>
        <v>0</v>
      </c>
      <c r="N11" s="30" t="n">
        <v>0</v>
      </c>
      <c r="O11" s="30" t="n">
        <v>0</v>
      </c>
      <c r="P11" s="30" t="n">
        <v>0</v>
      </c>
      <c r="Q11" s="31" t="n">
        <f aca="false">M11/E11*100</f>
        <v>0</v>
      </c>
      <c r="R11" s="31" t="n">
        <v>0</v>
      </c>
      <c r="S11" s="31" t="n">
        <v>0</v>
      </c>
      <c r="T11" s="31" t="n">
        <f aca="false">P11/H11*100</f>
        <v>0</v>
      </c>
      <c r="U11" s="31" t="n">
        <f aca="false">M11/I11*100</f>
        <v>0</v>
      </c>
      <c r="V11" s="31" t="n">
        <v>0</v>
      </c>
      <c r="W11" s="31" t="n">
        <v>0</v>
      </c>
      <c r="X11" s="31" t="n">
        <f aca="false">P11/L11*100</f>
        <v>0</v>
      </c>
    </row>
    <row r="12" s="32" customFormat="true" ht="24.75" hidden="true" customHeight="true" outlineLevel="0" collapsed="false">
      <c r="A12" s="26" t="s">
        <v>34</v>
      </c>
      <c r="B12" s="33" t="s">
        <v>35</v>
      </c>
      <c r="C12" s="34" t="s">
        <v>21</v>
      </c>
      <c r="D12" s="34" t="s">
        <v>36</v>
      </c>
      <c r="E12" s="30" t="n">
        <f aca="false">F12+G12+H12</f>
        <v>1504927800</v>
      </c>
      <c r="F12" s="30" t="n">
        <v>1504927800</v>
      </c>
      <c r="G12" s="30" t="n">
        <v>0</v>
      </c>
      <c r="H12" s="30" t="n">
        <v>0</v>
      </c>
      <c r="I12" s="30" t="n">
        <f aca="false">J12+K12+L12</f>
        <v>258464400</v>
      </c>
      <c r="J12" s="30" t="n">
        <v>258464400</v>
      </c>
      <c r="K12" s="30" t="n">
        <v>0</v>
      </c>
      <c r="L12" s="30" t="n">
        <v>0</v>
      </c>
      <c r="M12" s="30" t="n">
        <f aca="false">N12+P12</f>
        <v>24711464.24</v>
      </c>
      <c r="N12" s="30" t="n">
        <v>24711464.24</v>
      </c>
      <c r="O12" s="30" t="n">
        <v>0</v>
      </c>
      <c r="P12" s="30" t="n">
        <v>0</v>
      </c>
      <c r="Q12" s="31" t="n">
        <f aca="false">M12/E12*100</f>
        <v>1.64203653092195</v>
      </c>
      <c r="R12" s="31" t="n">
        <f aca="false">N12/F12*100</f>
        <v>1.64203653092195</v>
      </c>
      <c r="S12" s="31" t="n">
        <v>0</v>
      </c>
      <c r="T12" s="31" t="n">
        <v>0</v>
      </c>
      <c r="U12" s="31" t="n">
        <f aca="false">M12/I12*100</f>
        <v>9.56087733552474</v>
      </c>
      <c r="V12" s="31" t="n">
        <f aca="false">N12/J12*100</f>
        <v>9.56087733552474</v>
      </c>
      <c r="W12" s="31" t="n">
        <v>0</v>
      </c>
      <c r="X12" s="31" t="n">
        <v>0</v>
      </c>
    </row>
    <row r="13" s="32" customFormat="true" ht="37.5" hidden="true" customHeight="true" outlineLevel="0" collapsed="false">
      <c r="A13" s="26" t="s">
        <v>37</v>
      </c>
      <c r="B13" s="33" t="s">
        <v>38</v>
      </c>
      <c r="C13" s="34" t="s">
        <v>21</v>
      </c>
      <c r="D13" s="34" t="s">
        <v>39</v>
      </c>
      <c r="E13" s="30" t="n">
        <f aca="false">F13+G13+H13</f>
        <v>793572000</v>
      </c>
      <c r="F13" s="30" t="n">
        <v>793572000</v>
      </c>
      <c r="G13" s="30" t="n">
        <v>0</v>
      </c>
      <c r="H13" s="30" t="n">
        <v>0</v>
      </c>
      <c r="I13" s="30" t="n">
        <f aca="false">J13+K13+L13</f>
        <v>132183015</v>
      </c>
      <c r="J13" s="30" t="n">
        <v>132183015</v>
      </c>
      <c r="K13" s="30" t="n">
        <v>0</v>
      </c>
      <c r="L13" s="30" t="n">
        <v>0</v>
      </c>
      <c r="M13" s="30" t="n">
        <f aca="false">N13+P13</f>
        <v>13680584.4</v>
      </c>
      <c r="N13" s="30" t="n">
        <v>13680584.4</v>
      </c>
      <c r="O13" s="30" t="n">
        <v>0</v>
      </c>
      <c r="P13" s="30" t="n">
        <v>0</v>
      </c>
      <c r="Q13" s="31" t="n">
        <f aca="false">M13/E13*100</f>
        <v>1.72392478565272</v>
      </c>
      <c r="R13" s="31" t="n">
        <f aca="false">N13/F13*100</f>
        <v>1.72392478565272</v>
      </c>
      <c r="S13" s="31" t="n">
        <v>0</v>
      </c>
      <c r="T13" s="31" t="n">
        <v>0</v>
      </c>
      <c r="U13" s="31" t="n">
        <f aca="false">M13/I13*100</f>
        <v>10.3497294262807</v>
      </c>
      <c r="V13" s="31" t="n">
        <f aca="false">N13/J13*100</f>
        <v>10.3497294262807</v>
      </c>
      <c r="W13" s="31" t="n">
        <v>0</v>
      </c>
      <c r="X13" s="31" t="n">
        <v>0</v>
      </c>
    </row>
    <row r="14" s="32" customFormat="true" ht="78.75" hidden="true" customHeight="true" outlineLevel="0" collapsed="false">
      <c r="A14" s="26" t="s">
        <v>40</v>
      </c>
      <c r="B14" s="33" t="s">
        <v>41</v>
      </c>
      <c r="C14" s="34" t="s">
        <v>21</v>
      </c>
      <c r="D14" s="34" t="s">
        <v>42</v>
      </c>
      <c r="E14" s="30" t="n">
        <f aca="false">F14+G14+H14</f>
        <v>61189600</v>
      </c>
      <c r="F14" s="30" t="n">
        <v>61189600</v>
      </c>
      <c r="G14" s="30" t="n">
        <v>0</v>
      </c>
      <c r="H14" s="30" t="n">
        <v>0</v>
      </c>
      <c r="I14" s="30" t="n">
        <f aca="false">J14+K14+L14</f>
        <v>12220000</v>
      </c>
      <c r="J14" s="30" t="n">
        <v>12220000</v>
      </c>
      <c r="K14" s="30" t="n">
        <v>0</v>
      </c>
      <c r="L14" s="30" t="n">
        <v>0</v>
      </c>
      <c r="M14" s="30" t="n">
        <f aca="false">N14+P14</f>
        <v>0</v>
      </c>
      <c r="N14" s="30" t="n">
        <v>0</v>
      </c>
      <c r="O14" s="30" t="n">
        <v>0</v>
      </c>
      <c r="P14" s="30" t="n">
        <v>0</v>
      </c>
      <c r="Q14" s="31" t="n">
        <f aca="false">M14/E14*100</f>
        <v>0</v>
      </c>
      <c r="R14" s="31" t="n">
        <f aca="false">N14/F14*100</f>
        <v>0</v>
      </c>
      <c r="S14" s="31" t="n">
        <v>0</v>
      </c>
      <c r="T14" s="31" t="n">
        <v>0</v>
      </c>
      <c r="U14" s="31" t="n">
        <f aca="false">M14/I14*100</f>
        <v>0</v>
      </c>
      <c r="V14" s="31" t="n">
        <f aca="false">N14/J14*100</f>
        <v>0</v>
      </c>
      <c r="W14" s="31" t="n">
        <v>0</v>
      </c>
      <c r="X14" s="31" t="n">
        <v>0</v>
      </c>
    </row>
    <row r="15" s="32" customFormat="true" ht="43.5" hidden="true" customHeight="true" outlineLevel="0" collapsed="false">
      <c r="A15" s="26" t="s">
        <v>43</v>
      </c>
      <c r="B15" s="37" t="s">
        <v>44</v>
      </c>
      <c r="C15" s="34" t="s">
        <v>21</v>
      </c>
      <c r="D15" s="34" t="s">
        <v>45</v>
      </c>
      <c r="E15" s="30" t="n">
        <f aca="false">F15+G15+H15</f>
        <v>73708800</v>
      </c>
      <c r="F15" s="30" t="n">
        <v>73708800</v>
      </c>
      <c r="G15" s="30" t="n">
        <v>0</v>
      </c>
      <c r="H15" s="30" t="n">
        <v>0</v>
      </c>
      <c r="I15" s="30" t="n">
        <f aca="false">J15+K15+L15</f>
        <v>14520000</v>
      </c>
      <c r="J15" s="30" t="n">
        <v>14520000</v>
      </c>
      <c r="K15" s="30" t="n">
        <v>0</v>
      </c>
      <c r="L15" s="30" t="n">
        <v>0</v>
      </c>
      <c r="M15" s="30" t="n">
        <f aca="false">N15+P15</f>
        <v>0</v>
      </c>
      <c r="N15" s="30" t="n">
        <v>0</v>
      </c>
      <c r="O15" s="30" t="n">
        <v>0</v>
      </c>
      <c r="P15" s="30" t="n">
        <v>0</v>
      </c>
      <c r="Q15" s="31" t="n">
        <f aca="false">M15/E15*100</f>
        <v>0</v>
      </c>
      <c r="R15" s="31" t="n">
        <f aca="false">N15/F15*100</f>
        <v>0</v>
      </c>
      <c r="S15" s="31" t="n">
        <v>0</v>
      </c>
      <c r="T15" s="31" t="n">
        <v>0</v>
      </c>
      <c r="U15" s="31" t="n">
        <f aca="false">M15/I15*100</f>
        <v>0</v>
      </c>
      <c r="V15" s="31" t="n">
        <f aca="false">N15/J15*100</f>
        <v>0</v>
      </c>
      <c r="W15" s="31" t="n">
        <v>0</v>
      </c>
      <c r="X15" s="31" t="n">
        <v>0</v>
      </c>
    </row>
    <row r="16" s="32" customFormat="true" ht="55.5" hidden="true" customHeight="true" outlineLevel="0" collapsed="false">
      <c r="A16" s="26" t="s">
        <v>46</v>
      </c>
      <c r="B16" s="33" t="s">
        <v>47</v>
      </c>
      <c r="C16" s="34" t="s">
        <v>21</v>
      </c>
      <c r="D16" s="34" t="s">
        <v>45</v>
      </c>
      <c r="E16" s="30" t="n">
        <f aca="false">F16+G16+H16</f>
        <v>823700</v>
      </c>
      <c r="F16" s="30" t="n">
        <v>823700</v>
      </c>
      <c r="G16" s="30" t="n">
        <v>0</v>
      </c>
      <c r="H16" s="30" t="n">
        <v>0</v>
      </c>
      <c r="I16" s="30" t="n">
        <f aca="false">J16+K16+L16</f>
        <v>165000</v>
      </c>
      <c r="J16" s="30" t="n">
        <v>165000</v>
      </c>
      <c r="K16" s="30" t="n">
        <v>0</v>
      </c>
      <c r="L16" s="30" t="n">
        <v>0</v>
      </c>
      <c r="M16" s="30" t="n">
        <f aca="false">N16+P16</f>
        <v>0</v>
      </c>
      <c r="N16" s="30" t="n">
        <v>0</v>
      </c>
      <c r="O16" s="30" t="n">
        <v>0</v>
      </c>
      <c r="P16" s="30" t="n">
        <v>0</v>
      </c>
      <c r="Q16" s="31" t="n">
        <f aca="false">M16/E16*100</f>
        <v>0</v>
      </c>
      <c r="R16" s="31" t="n">
        <f aca="false">N16/F16*100</f>
        <v>0</v>
      </c>
      <c r="S16" s="31" t="n">
        <v>0</v>
      </c>
      <c r="T16" s="31" t="n">
        <v>0</v>
      </c>
      <c r="U16" s="31" t="n">
        <f aca="false">M16/I16*100</f>
        <v>0</v>
      </c>
      <c r="V16" s="31" t="n">
        <f aca="false">N16/J16*100</f>
        <v>0</v>
      </c>
      <c r="W16" s="31" t="n">
        <v>0</v>
      </c>
      <c r="X16" s="31" t="n">
        <v>0</v>
      </c>
    </row>
    <row r="17" s="32" customFormat="true" ht="57" hidden="true" customHeight="true" outlineLevel="0" collapsed="false">
      <c r="A17" s="26" t="s">
        <v>48</v>
      </c>
      <c r="B17" s="33" t="s">
        <v>49</v>
      </c>
      <c r="C17" s="34" t="s">
        <v>21</v>
      </c>
      <c r="D17" s="34" t="s">
        <v>50</v>
      </c>
      <c r="E17" s="30" t="n">
        <f aca="false">F17+G17+H17</f>
        <v>3600000</v>
      </c>
      <c r="F17" s="30" t="n">
        <v>3600000</v>
      </c>
      <c r="G17" s="30" t="n">
        <v>0</v>
      </c>
      <c r="H17" s="30" t="n">
        <v>0</v>
      </c>
      <c r="I17" s="30" t="n">
        <f aca="false">J17+K17+L17</f>
        <v>1800000</v>
      </c>
      <c r="J17" s="30" t="n">
        <v>1800000</v>
      </c>
      <c r="K17" s="30" t="n">
        <v>0</v>
      </c>
      <c r="L17" s="30" t="n">
        <v>0</v>
      </c>
      <c r="M17" s="30" t="n">
        <f aca="false">N17+P17</f>
        <v>315000</v>
      </c>
      <c r="N17" s="30" t="n">
        <v>315000</v>
      </c>
      <c r="O17" s="30" t="n">
        <v>0</v>
      </c>
      <c r="P17" s="30" t="n">
        <v>0</v>
      </c>
      <c r="Q17" s="31" t="n">
        <f aca="false">M17/E17*100</f>
        <v>8.75</v>
      </c>
      <c r="R17" s="31" t="n">
        <f aca="false">N17/F17*100</f>
        <v>8.75</v>
      </c>
      <c r="S17" s="31" t="n">
        <v>0</v>
      </c>
      <c r="T17" s="31" t="n">
        <v>0</v>
      </c>
      <c r="U17" s="31" t="n">
        <f aca="false">M17/I17*100</f>
        <v>17.5</v>
      </c>
      <c r="V17" s="31" t="n">
        <f aca="false">N17/J17*100</f>
        <v>17.5</v>
      </c>
      <c r="W17" s="31" t="n">
        <v>0</v>
      </c>
      <c r="X17" s="31" t="n">
        <v>0</v>
      </c>
    </row>
    <row r="18" s="32" customFormat="true" ht="21" hidden="true" customHeight="true" outlineLevel="0" collapsed="false">
      <c r="A18" s="26" t="s">
        <v>51</v>
      </c>
      <c r="B18" s="33" t="s">
        <v>52</v>
      </c>
      <c r="C18" s="34" t="s">
        <v>21</v>
      </c>
      <c r="D18" s="34" t="s">
        <v>53</v>
      </c>
      <c r="E18" s="30" t="n">
        <f aca="false">F18+G18+H18</f>
        <v>3382500</v>
      </c>
      <c r="F18" s="30" t="n">
        <v>3382500</v>
      </c>
      <c r="G18" s="30" t="n">
        <v>0</v>
      </c>
      <c r="H18" s="30" t="n">
        <v>0</v>
      </c>
      <c r="I18" s="30" t="n">
        <f aca="false">J18+K18+L18</f>
        <v>825000</v>
      </c>
      <c r="J18" s="30" t="n">
        <v>825000</v>
      </c>
      <c r="K18" s="30" t="n">
        <v>0</v>
      </c>
      <c r="L18" s="30" t="n">
        <v>0</v>
      </c>
      <c r="M18" s="30" t="n">
        <f aca="false">N18+P18</f>
        <v>0</v>
      </c>
      <c r="N18" s="30" t="n">
        <v>0</v>
      </c>
      <c r="O18" s="30" t="n">
        <v>0</v>
      </c>
      <c r="P18" s="30" t="n">
        <v>0</v>
      </c>
      <c r="Q18" s="31" t="n">
        <f aca="false">M18/E18*100</f>
        <v>0</v>
      </c>
      <c r="R18" s="31" t="n">
        <f aca="false">N18/F18*100</f>
        <v>0</v>
      </c>
      <c r="S18" s="31" t="n">
        <v>0</v>
      </c>
      <c r="T18" s="31" t="n">
        <v>0</v>
      </c>
      <c r="U18" s="31" t="n">
        <f aca="false">M18/I18*100</f>
        <v>0</v>
      </c>
      <c r="V18" s="31" t="n">
        <f aca="false">N18/J18*100</f>
        <v>0</v>
      </c>
      <c r="W18" s="31" t="n">
        <v>0</v>
      </c>
      <c r="X18" s="31" t="n">
        <v>0</v>
      </c>
    </row>
    <row r="19" s="32" customFormat="true" ht="54" hidden="true" customHeight="true" outlineLevel="0" collapsed="false">
      <c r="A19" s="26" t="s">
        <v>54</v>
      </c>
      <c r="B19" s="33" t="s">
        <v>55</v>
      </c>
      <c r="C19" s="34" t="s">
        <v>21</v>
      </c>
      <c r="D19" s="34" t="s">
        <v>56</v>
      </c>
      <c r="E19" s="30" t="n">
        <f aca="false">F19+G19+H19</f>
        <v>95870000</v>
      </c>
      <c r="F19" s="30" t="n">
        <v>95870000</v>
      </c>
      <c r="G19" s="30" t="n">
        <v>0</v>
      </c>
      <c r="H19" s="30" t="n">
        <v>0</v>
      </c>
      <c r="I19" s="30" t="n">
        <f aca="false">J19+K19+L19</f>
        <v>13968000</v>
      </c>
      <c r="J19" s="30" t="n">
        <v>13968000</v>
      </c>
      <c r="K19" s="30" t="n">
        <v>0</v>
      </c>
      <c r="L19" s="30" t="n">
        <v>0</v>
      </c>
      <c r="M19" s="30" t="n">
        <f aca="false">N19+P19</f>
        <v>8999999.19</v>
      </c>
      <c r="N19" s="30" t="n">
        <v>8999999.19</v>
      </c>
      <c r="O19" s="30" t="n">
        <v>0</v>
      </c>
      <c r="P19" s="30" t="n">
        <v>0</v>
      </c>
      <c r="Q19" s="31" t="n">
        <f aca="false">M19/E19*100</f>
        <v>9.3877116824867</v>
      </c>
      <c r="R19" s="31" t="n">
        <f aca="false">N19/F19*100</f>
        <v>9.3877116824867</v>
      </c>
      <c r="S19" s="31" t="n">
        <v>0</v>
      </c>
      <c r="T19" s="31" t="n">
        <v>0</v>
      </c>
      <c r="U19" s="31" t="n">
        <f aca="false">M19/I19*100</f>
        <v>64.4329838917526</v>
      </c>
      <c r="V19" s="31" t="n">
        <f aca="false">N19/J19*100</f>
        <v>64.4329838917526</v>
      </c>
      <c r="W19" s="31" t="n">
        <v>0</v>
      </c>
      <c r="X19" s="31" t="n">
        <v>0</v>
      </c>
    </row>
    <row r="20" s="32" customFormat="true" ht="18.75" hidden="true" customHeight="true" outlineLevel="0" collapsed="false">
      <c r="A20" s="26" t="s">
        <v>57</v>
      </c>
      <c r="B20" s="33" t="s">
        <v>58</v>
      </c>
      <c r="C20" s="34" t="s">
        <v>21</v>
      </c>
      <c r="D20" s="34" t="s">
        <v>59</v>
      </c>
      <c r="E20" s="30" t="n">
        <f aca="false">F20+G20+H20</f>
        <v>145400</v>
      </c>
      <c r="F20" s="30" t="n">
        <v>14540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f aca="false">M20/E20*100</f>
        <v>0</v>
      </c>
      <c r="R20" s="31" t="n">
        <f aca="false">N20/F20*100</f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</row>
    <row r="21" s="32" customFormat="true" ht="38.25" hidden="true" customHeight="true" outlineLevel="0" collapsed="false">
      <c r="A21" s="26" t="s">
        <v>60</v>
      </c>
      <c r="B21" s="33" t="s">
        <v>61</v>
      </c>
      <c r="C21" s="34" t="s">
        <v>21</v>
      </c>
      <c r="D21" s="34" t="s">
        <v>62</v>
      </c>
      <c r="E21" s="30" t="n">
        <f aca="false">F21+G21+H21</f>
        <v>650000</v>
      </c>
      <c r="F21" s="30" t="n">
        <v>650000</v>
      </c>
      <c r="G21" s="30" t="n">
        <v>0</v>
      </c>
      <c r="H21" s="30" t="n">
        <v>0</v>
      </c>
      <c r="I21" s="30" t="n">
        <f aca="false">J21+K21+L21</f>
        <v>450000</v>
      </c>
      <c r="J21" s="30" t="n">
        <v>450000</v>
      </c>
      <c r="K21" s="30" t="n">
        <v>0</v>
      </c>
      <c r="L21" s="30" t="n">
        <v>0</v>
      </c>
      <c r="M21" s="30" t="n">
        <f aca="false">N21+P21</f>
        <v>0</v>
      </c>
      <c r="N21" s="30" t="n">
        <v>0</v>
      </c>
      <c r="O21" s="30" t="n">
        <v>0</v>
      </c>
      <c r="P21" s="30" t="n">
        <v>0</v>
      </c>
      <c r="Q21" s="31" t="n">
        <f aca="false">M21/E21*100</f>
        <v>0</v>
      </c>
      <c r="R21" s="31" t="n">
        <f aca="false">N21/F21*100</f>
        <v>0</v>
      </c>
      <c r="S21" s="31" t="n">
        <v>0</v>
      </c>
      <c r="T21" s="31" t="n">
        <v>0</v>
      </c>
      <c r="U21" s="31" t="n">
        <f aca="false">M21/I21*100</f>
        <v>0</v>
      </c>
      <c r="V21" s="31" t="n">
        <f aca="false">N21/J21*100</f>
        <v>0</v>
      </c>
      <c r="W21" s="31" t="n">
        <v>0</v>
      </c>
      <c r="X21" s="31" t="n">
        <v>0</v>
      </c>
    </row>
    <row r="22" s="32" customFormat="true" ht="21" hidden="false" customHeight="true" outlineLevel="0" collapsed="false">
      <c r="A22" s="26" t="s">
        <v>63</v>
      </c>
      <c r="B22" s="27" t="s">
        <v>64</v>
      </c>
      <c r="C22" s="36" t="s">
        <v>65</v>
      </c>
      <c r="D22" s="29"/>
      <c r="E22" s="30" t="n">
        <f aca="false">E23+E28</f>
        <v>19483200</v>
      </c>
      <c r="F22" s="30" t="n">
        <f aca="false">F23+F28</f>
        <v>19288400</v>
      </c>
      <c r="G22" s="30" t="n">
        <f aca="false">G23+G28</f>
        <v>0</v>
      </c>
      <c r="H22" s="30" t="n">
        <f aca="false">H23+H28</f>
        <v>194800</v>
      </c>
      <c r="I22" s="30" t="n">
        <f aca="false">I23+I28</f>
        <v>0</v>
      </c>
      <c r="J22" s="30" t="n">
        <f aca="false">J23+J28</f>
        <v>0</v>
      </c>
      <c r="K22" s="30" t="n">
        <f aca="false">K23+K28</f>
        <v>0</v>
      </c>
      <c r="L22" s="30" t="n">
        <f aca="false">L23+L28</f>
        <v>0</v>
      </c>
      <c r="M22" s="30" t="n">
        <f aca="false">M23+M28</f>
        <v>0</v>
      </c>
      <c r="N22" s="30" t="n">
        <f aca="false">N23+N28</f>
        <v>0</v>
      </c>
      <c r="O22" s="30" t="n">
        <f aca="false">O23+O28</f>
        <v>0</v>
      </c>
      <c r="P22" s="30" t="n">
        <f aca="false">P23+P28</f>
        <v>0</v>
      </c>
      <c r="Q22" s="31" t="n">
        <f aca="false">M22/E22*100</f>
        <v>0</v>
      </c>
      <c r="R22" s="31" t="n">
        <f aca="false">N22/F22*100</f>
        <v>0</v>
      </c>
      <c r="S22" s="31" t="n">
        <v>0</v>
      </c>
      <c r="T22" s="31" t="n">
        <f aca="false">P22/H22*100</f>
        <v>0</v>
      </c>
      <c r="U22" s="31" t="n">
        <v>0</v>
      </c>
      <c r="V22" s="31" t="n">
        <v>0</v>
      </c>
      <c r="W22" s="31" t="n">
        <v>0</v>
      </c>
      <c r="X22" s="31" t="n">
        <v>0</v>
      </c>
    </row>
    <row r="23" s="32" customFormat="true" ht="37.5" hidden="false" customHeight="true" outlineLevel="0" collapsed="false">
      <c r="A23" s="26" t="s">
        <v>66</v>
      </c>
      <c r="B23" s="33" t="s">
        <v>67</v>
      </c>
      <c r="C23" s="34" t="s">
        <v>65</v>
      </c>
      <c r="D23" s="28"/>
      <c r="E23" s="30" t="n">
        <f aca="false">E24+E25+E26+E27</f>
        <v>19483200</v>
      </c>
      <c r="F23" s="30" t="n">
        <f aca="false">F24+F25+F26+F27</f>
        <v>19288400</v>
      </c>
      <c r="G23" s="30" t="n">
        <f aca="false">G24+G25+G26+G27</f>
        <v>0</v>
      </c>
      <c r="H23" s="30" t="n">
        <f aca="false">H24+H25+H26+H27</f>
        <v>194800</v>
      </c>
      <c r="I23" s="30" t="n">
        <f aca="false">I24+I25+I26+I27</f>
        <v>0</v>
      </c>
      <c r="J23" s="30" t="n">
        <f aca="false">J24+J25+J26+J27</f>
        <v>0</v>
      </c>
      <c r="K23" s="30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0" t="n">
        <f aca="false">O24+O25+O26+O27</f>
        <v>0</v>
      </c>
      <c r="P23" s="30" t="n">
        <f aca="false">P24+P25+P26+P27</f>
        <v>0</v>
      </c>
      <c r="Q23" s="31" t="n">
        <f aca="false">M23/E23*100</f>
        <v>0</v>
      </c>
      <c r="R23" s="31" t="n">
        <f aca="false">N23/F23*100</f>
        <v>0</v>
      </c>
      <c r="S23" s="31" t="n">
        <v>0</v>
      </c>
      <c r="T23" s="31" t="n">
        <f aca="false">P23/H23*100</f>
        <v>0</v>
      </c>
      <c r="U23" s="31" t="n">
        <v>0</v>
      </c>
      <c r="V23" s="31" t="n">
        <v>0</v>
      </c>
      <c r="W23" s="31" t="n">
        <v>0</v>
      </c>
      <c r="X23" s="31" t="n">
        <v>0</v>
      </c>
    </row>
    <row r="24" s="32" customFormat="true" ht="21" hidden="true" customHeight="true" outlineLevel="0" collapsed="false">
      <c r="A24" s="26"/>
      <c r="B24" s="38" t="s">
        <v>68</v>
      </c>
      <c r="C24" s="34" t="s">
        <v>69</v>
      </c>
      <c r="D24" s="36" t="s">
        <v>70</v>
      </c>
      <c r="E24" s="30" t="n">
        <f aca="false">F24+G24+H24</f>
        <v>16514900</v>
      </c>
      <c r="F24" s="30" t="n">
        <v>16349800</v>
      </c>
      <c r="G24" s="30" t="n">
        <v>0</v>
      </c>
      <c r="H24" s="30" t="n">
        <v>165100</v>
      </c>
      <c r="I24" s="30" t="n">
        <f aca="false">J24+K24+L24</f>
        <v>0</v>
      </c>
      <c r="J24" s="30" t="n">
        <v>0</v>
      </c>
      <c r="K24" s="30" t="n">
        <v>0</v>
      </c>
      <c r="L24" s="30" t="n">
        <v>0</v>
      </c>
      <c r="M24" s="30" t="n">
        <f aca="false">N24+P24</f>
        <v>0</v>
      </c>
      <c r="N24" s="30" t="n">
        <v>0</v>
      </c>
      <c r="O24" s="39" t="n">
        <v>0</v>
      </c>
      <c r="P24" s="30" t="n">
        <v>0</v>
      </c>
      <c r="Q24" s="31" t="n">
        <f aca="false">M24/E24*100</f>
        <v>0</v>
      </c>
      <c r="R24" s="31" t="n">
        <f aca="false">N24/F24*100</f>
        <v>0</v>
      </c>
      <c r="S24" s="31" t="e">
        <f aca="false">O24/G24*100</f>
        <v>#DIV/0!</v>
      </c>
      <c r="T24" s="31" t="n">
        <f aca="false">P24/H24*100</f>
        <v>0</v>
      </c>
      <c r="U24" s="31" t="e">
        <f aca="false">M24/I24*100</f>
        <v>#DIV/0!</v>
      </c>
      <c r="V24" s="31" t="e">
        <f aca="false">N24/J24*100</f>
        <v>#DIV/0!</v>
      </c>
      <c r="W24" s="31" t="e">
        <f aca="false">O24/K24*100</f>
        <v>#DIV/0!</v>
      </c>
      <c r="X24" s="31" t="e">
        <f aca="false">P24/L24*100</f>
        <v>#DIV/0!</v>
      </c>
    </row>
    <row r="25" s="32" customFormat="true" ht="21" hidden="true" customHeight="true" outlineLevel="0" collapsed="false">
      <c r="A25" s="26"/>
      <c r="B25" s="38" t="s">
        <v>71</v>
      </c>
      <c r="C25" s="34"/>
      <c r="D25" s="36" t="s">
        <v>70</v>
      </c>
      <c r="E25" s="30" t="n">
        <f aca="false">F25+G25+H25</f>
        <v>989300</v>
      </c>
      <c r="F25" s="30" t="n">
        <v>979400</v>
      </c>
      <c r="G25" s="30" t="n">
        <v>0</v>
      </c>
      <c r="H25" s="30" t="n">
        <v>9900</v>
      </c>
      <c r="I25" s="30" t="n">
        <f aca="false">J25+K25+L25</f>
        <v>0</v>
      </c>
      <c r="J25" s="30" t="n">
        <v>0</v>
      </c>
      <c r="K25" s="30" t="n">
        <v>0</v>
      </c>
      <c r="L25" s="30" t="n">
        <v>0</v>
      </c>
      <c r="M25" s="30" t="n">
        <f aca="false">N25+P25</f>
        <v>0</v>
      </c>
      <c r="N25" s="30" t="n">
        <v>0</v>
      </c>
      <c r="O25" s="39" t="n">
        <v>0</v>
      </c>
      <c r="P25" s="30" t="n">
        <v>0</v>
      </c>
      <c r="Q25" s="31" t="n">
        <f aca="false">M25/E25*100</f>
        <v>0</v>
      </c>
      <c r="R25" s="31" t="n">
        <f aca="false">N25/F25*100</f>
        <v>0</v>
      </c>
      <c r="S25" s="31" t="e">
        <f aca="false">O25/G25*100</f>
        <v>#DIV/0!</v>
      </c>
      <c r="T25" s="31" t="n">
        <f aca="false">P25/H25*100</f>
        <v>0</v>
      </c>
      <c r="U25" s="31" t="e">
        <f aca="false">M25/I25*100</f>
        <v>#DIV/0!</v>
      </c>
      <c r="V25" s="31" t="e">
        <f aca="false">N25/J25*100</f>
        <v>#DIV/0!</v>
      </c>
      <c r="W25" s="31" t="e">
        <f aca="false">O25/K25*100</f>
        <v>#DIV/0!</v>
      </c>
      <c r="X25" s="31" t="e">
        <f aca="false">P25/L25*100</f>
        <v>#DIV/0!</v>
      </c>
    </row>
    <row r="26" s="32" customFormat="true" ht="21" hidden="true" customHeight="true" outlineLevel="0" collapsed="false">
      <c r="A26" s="26"/>
      <c r="B26" s="38" t="s">
        <v>72</v>
      </c>
      <c r="C26" s="34"/>
      <c r="D26" s="36" t="s">
        <v>70</v>
      </c>
      <c r="E26" s="30" t="n">
        <f aca="false">F26+G26+H26</f>
        <v>979000</v>
      </c>
      <c r="F26" s="30" t="n">
        <v>969200</v>
      </c>
      <c r="G26" s="30" t="n">
        <v>0</v>
      </c>
      <c r="H26" s="30" t="n">
        <v>9800</v>
      </c>
      <c r="I26" s="30" t="n">
        <f aca="false">J26+K26+L26</f>
        <v>0</v>
      </c>
      <c r="J26" s="30" t="n">
        <v>0</v>
      </c>
      <c r="K26" s="30" t="n">
        <v>0</v>
      </c>
      <c r="L26" s="30" t="n">
        <v>0</v>
      </c>
      <c r="M26" s="30" t="n">
        <f aca="false">N26+P26</f>
        <v>0</v>
      </c>
      <c r="N26" s="30" t="n">
        <v>0</v>
      </c>
      <c r="O26" s="39" t="n">
        <v>0</v>
      </c>
      <c r="P26" s="30" t="n">
        <v>0</v>
      </c>
      <c r="Q26" s="31" t="n">
        <f aca="false">M26/E26*100</f>
        <v>0</v>
      </c>
      <c r="R26" s="31" t="n">
        <f aca="false">N26/F26*100</f>
        <v>0</v>
      </c>
      <c r="S26" s="31" t="e">
        <f aca="false">O26/G26*100</f>
        <v>#DIV/0!</v>
      </c>
      <c r="T26" s="31" t="n">
        <f aca="false">P26/H26*100</f>
        <v>0</v>
      </c>
      <c r="U26" s="31" t="e">
        <f aca="false">M26/I26*100</f>
        <v>#DIV/0!</v>
      </c>
      <c r="V26" s="31" t="e">
        <f aca="false">N26/J26*100</f>
        <v>#DIV/0!</v>
      </c>
      <c r="W26" s="31" t="e">
        <f aca="false">O26/K26*100</f>
        <v>#DIV/0!</v>
      </c>
      <c r="X26" s="31" t="e">
        <f aca="false">P26/L26*100</f>
        <v>#DIV/0!</v>
      </c>
    </row>
    <row r="27" s="32" customFormat="true" ht="19.5" hidden="true" customHeight="true" outlineLevel="0" collapsed="false">
      <c r="A27" s="26"/>
      <c r="B27" s="38" t="s">
        <v>73</v>
      </c>
      <c r="C27" s="34" t="s">
        <v>21</v>
      </c>
      <c r="D27" s="36" t="s">
        <v>70</v>
      </c>
      <c r="E27" s="30" t="n">
        <f aca="false">F27+G27+H27</f>
        <v>1000000</v>
      </c>
      <c r="F27" s="30" t="n">
        <v>990000</v>
      </c>
      <c r="G27" s="30" t="n">
        <v>0</v>
      </c>
      <c r="H27" s="30" t="n">
        <v>10000</v>
      </c>
      <c r="I27" s="30" t="n">
        <f aca="false">J27+K27+L27</f>
        <v>0</v>
      </c>
      <c r="J27" s="30" t="n">
        <v>0</v>
      </c>
      <c r="K27" s="30" t="n">
        <v>0</v>
      </c>
      <c r="L27" s="30" t="n">
        <v>0</v>
      </c>
      <c r="M27" s="30" t="n">
        <f aca="false">N27+P27</f>
        <v>0</v>
      </c>
      <c r="N27" s="39" t="n">
        <v>0</v>
      </c>
      <c r="O27" s="39" t="n">
        <v>0</v>
      </c>
      <c r="P27" s="30" t="n">
        <v>0</v>
      </c>
      <c r="Q27" s="31" t="n">
        <f aca="false">M27/E27*100</f>
        <v>0</v>
      </c>
      <c r="R27" s="31" t="n">
        <f aca="false">N27/F27*100</f>
        <v>0</v>
      </c>
      <c r="S27" s="31" t="e">
        <f aca="false">O27/G27*100</f>
        <v>#DIV/0!</v>
      </c>
      <c r="T27" s="31" t="n">
        <f aca="false">P27/H27*100</f>
        <v>0</v>
      </c>
      <c r="U27" s="31" t="e">
        <f aca="false">M27/I27*100</f>
        <v>#DIV/0!</v>
      </c>
      <c r="V27" s="31" t="e">
        <f aca="false">N27/J27*100</f>
        <v>#DIV/0!</v>
      </c>
      <c r="W27" s="31" t="e">
        <f aca="false">O27/K27*100</f>
        <v>#DIV/0!</v>
      </c>
      <c r="X27" s="31" t="e">
        <f aca="false">P27/L27*100</f>
        <v>#DIV/0!</v>
      </c>
    </row>
    <row r="28" s="32" customFormat="true" ht="39" hidden="false" customHeight="true" outlineLevel="0" collapsed="false">
      <c r="A28" s="40" t="s">
        <v>74</v>
      </c>
      <c r="B28" s="33" t="s">
        <v>75</v>
      </c>
      <c r="C28" s="41" t="s">
        <v>69</v>
      </c>
      <c r="D28" s="41"/>
      <c r="E28" s="30" t="n">
        <f aca="false">E29</f>
        <v>0</v>
      </c>
      <c r="F28" s="30" t="n">
        <f aca="false">F29</f>
        <v>0</v>
      </c>
      <c r="G28" s="30" t="n">
        <f aca="false">G29</f>
        <v>0</v>
      </c>
      <c r="H28" s="30" t="n">
        <f aca="false">H29</f>
        <v>0</v>
      </c>
      <c r="I28" s="30" t="n">
        <f aca="false">I29</f>
        <v>0</v>
      </c>
      <c r="J28" s="30" t="n">
        <f aca="false">J29</f>
        <v>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  <c r="O28" s="30" t="n">
        <f aca="false">O29</f>
        <v>0</v>
      </c>
      <c r="P28" s="30" t="n">
        <f aca="false">P29</f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</row>
    <row r="29" s="32" customFormat="true" ht="15.75" hidden="true" customHeight="true" outlineLevel="0" collapsed="false">
      <c r="A29" s="40"/>
      <c r="B29" s="33"/>
      <c r="C29" s="41"/>
      <c r="D29" s="41"/>
      <c r="E29" s="30" t="n">
        <f aca="false">F29+G29+H29</f>
        <v>0</v>
      </c>
      <c r="F29" s="30" t="n">
        <v>0</v>
      </c>
      <c r="G29" s="30" t="n">
        <v>0</v>
      </c>
      <c r="H29" s="30" t="n">
        <v>0</v>
      </c>
      <c r="I29" s="30" t="n">
        <f aca="false">J29+K29+L29</f>
        <v>0</v>
      </c>
      <c r="J29" s="30" t="n">
        <v>0</v>
      </c>
      <c r="K29" s="30" t="n">
        <v>0</v>
      </c>
      <c r="L29" s="30" t="n">
        <v>0</v>
      </c>
      <c r="M29" s="30" t="n">
        <f aca="false">N29+O29+P29</f>
        <v>0</v>
      </c>
      <c r="N29" s="30" t="n">
        <v>0</v>
      </c>
      <c r="O29" s="30" t="n">
        <v>0</v>
      </c>
      <c r="P29" s="30" t="n">
        <v>0</v>
      </c>
      <c r="Q29" s="31" t="e">
        <f aca="false">M29/E29*100</f>
        <v>#DIV/0!</v>
      </c>
      <c r="R29" s="31" t="e">
        <f aca="false">N29/F29*100</f>
        <v>#DIV/0!</v>
      </c>
      <c r="S29" s="31" t="e">
        <f aca="false">O29/G29*100</f>
        <v>#DIV/0!</v>
      </c>
      <c r="T29" s="31" t="e">
        <f aca="false">P29/H29*100</f>
        <v>#DIV/0!</v>
      </c>
      <c r="U29" s="31" t="e">
        <f aca="false">M29/I29*100</f>
        <v>#DIV/0!</v>
      </c>
      <c r="V29" s="31" t="e">
        <f aca="false">N29/J29*100</f>
        <v>#DIV/0!</v>
      </c>
      <c r="W29" s="31" t="e">
        <f aca="false">O29/K29*100</f>
        <v>#DIV/0!</v>
      </c>
      <c r="X29" s="31" t="e">
        <f aca="false">P29/L29*100</f>
        <v>#DIV/0!</v>
      </c>
    </row>
    <row r="30" s="32" customFormat="true" ht="21.75" hidden="true" customHeight="true" outlineLevel="0" collapsed="false">
      <c r="A30" s="40"/>
      <c r="B30" s="42" t="s">
        <v>76</v>
      </c>
      <c r="C30" s="34"/>
      <c r="D30" s="43"/>
      <c r="E30" s="30" t="n">
        <f aca="false">E7+E22</f>
        <v>3196990681</v>
      </c>
      <c r="F30" s="30" t="n">
        <f aca="false">F7+F22</f>
        <v>2487686900</v>
      </c>
      <c r="G30" s="30" t="n">
        <f aca="false">G7+G22</f>
        <v>200176000</v>
      </c>
      <c r="H30" s="30" t="n">
        <f aca="false">H7+H22</f>
        <v>509127781</v>
      </c>
      <c r="I30" s="30" t="n">
        <f aca="false">I7+I22</f>
        <v>587909130</v>
      </c>
      <c r="J30" s="30" t="n">
        <f aca="false">J7+J22</f>
        <v>421135415</v>
      </c>
      <c r="K30" s="30" t="n">
        <f aca="false">K7+K22</f>
        <v>51864000</v>
      </c>
      <c r="L30" s="30" t="n">
        <f aca="false">L7+L22</f>
        <v>114909715</v>
      </c>
      <c r="M30" s="30" t="n">
        <f aca="false">M7+M22</f>
        <v>57489754.36</v>
      </c>
      <c r="N30" s="30" t="n">
        <f aca="false">N7+N22</f>
        <v>47707047.83</v>
      </c>
      <c r="O30" s="30" t="n">
        <f aca="false">O7+O22</f>
        <v>1917542.57</v>
      </c>
      <c r="P30" s="30" t="n">
        <f aca="false">P7+P22</f>
        <v>7865163.96</v>
      </c>
      <c r="Q30" s="31" t="n">
        <f aca="false">M30/E30*100</f>
        <v>1.79824591612565</v>
      </c>
      <c r="R30" s="31" t="n">
        <f aca="false">N30/F30*100</f>
        <v>1.91772717981511</v>
      </c>
      <c r="S30" s="31" t="n">
        <f aca="false">O30/G30*100</f>
        <v>0.957928308088882</v>
      </c>
      <c r="T30" s="31" t="n">
        <f aca="false">P30/H30*100</f>
        <v>1.54483103329221</v>
      </c>
      <c r="U30" s="31" t="n">
        <f aca="false">M30/I30*100</f>
        <v>9.77868031408187</v>
      </c>
      <c r="V30" s="31" t="n">
        <f aca="false">N30/J30*100</f>
        <v>11.3281966158082</v>
      </c>
      <c r="W30" s="31" t="n">
        <f aca="false">O30/K30*100</f>
        <v>3.69725160033935</v>
      </c>
      <c r="X30" s="31" t="n">
        <f aca="false">P30/L30*100</f>
        <v>6.84464665150375</v>
      </c>
    </row>
    <row r="31" s="32" customFormat="true" ht="37.5" hidden="false" customHeight="true" outlineLevel="0" collapsed="false">
      <c r="A31" s="26" t="s">
        <v>77</v>
      </c>
      <c r="B31" s="44" t="s">
        <v>78</v>
      </c>
      <c r="C31" s="45" t="s">
        <v>21</v>
      </c>
      <c r="D31" s="46"/>
      <c r="E31" s="30" t="n">
        <f aca="false">E32+E33</f>
        <v>320000</v>
      </c>
      <c r="F31" s="30" t="n">
        <f aca="false">F32+F33</f>
        <v>0</v>
      </c>
      <c r="G31" s="30" t="n">
        <f aca="false">G32+G33</f>
        <v>0</v>
      </c>
      <c r="H31" s="30" t="n">
        <f aca="false">H32+H33</f>
        <v>320000</v>
      </c>
      <c r="I31" s="30" t="n">
        <f aca="false">I32+I33</f>
        <v>0</v>
      </c>
      <c r="J31" s="30" t="n">
        <f aca="false">J32+J33</f>
        <v>0</v>
      </c>
      <c r="K31" s="30" t="n">
        <f aca="false">K32+K33</f>
        <v>0</v>
      </c>
      <c r="L31" s="30" t="n">
        <f aca="false">L32+L33</f>
        <v>0</v>
      </c>
      <c r="M31" s="30" t="n">
        <f aca="false">M32+M33</f>
        <v>0</v>
      </c>
      <c r="N31" s="30" t="n">
        <f aca="false">N32+N33</f>
        <v>0</v>
      </c>
      <c r="O31" s="30" t="n">
        <f aca="false">O32+O33</f>
        <v>0</v>
      </c>
      <c r="P31" s="30" t="n">
        <f aca="false">P32+P33</f>
        <v>0</v>
      </c>
      <c r="Q31" s="31" t="n">
        <f aca="false">M31/E31*100</f>
        <v>0</v>
      </c>
      <c r="R31" s="31" t="n">
        <v>0</v>
      </c>
      <c r="S31" s="31" t="n">
        <v>0</v>
      </c>
      <c r="T31" s="31" t="n">
        <f aca="false">P31/H31*100</f>
        <v>0</v>
      </c>
      <c r="U31" s="31" t="n">
        <v>0</v>
      </c>
      <c r="V31" s="31" t="n">
        <v>0</v>
      </c>
      <c r="W31" s="31" t="n">
        <v>0</v>
      </c>
      <c r="X31" s="31" t="n">
        <v>0</v>
      </c>
    </row>
    <row r="32" s="32" customFormat="true" ht="21.75" hidden="true" customHeight="true" outlineLevel="0" collapsed="false">
      <c r="A32" s="26" t="s">
        <v>79</v>
      </c>
      <c r="B32" s="47" t="s">
        <v>80</v>
      </c>
      <c r="C32" s="34" t="s">
        <v>21</v>
      </c>
      <c r="D32" s="34" t="s">
        <v>81</v>
      </c>
      <c r="E32" s="30" t="n">
        <f aca="false">F32+G32+H32</f>
        <v>0</v>
      </c>
      <c r="F32" s="30" t="n">
        <v>0</v>
      </c>
      <c r="G32" s="30" t="n">
        <v>0</v>
      </c>
      <c r="H32" s="30" t="n">
        <v>0</v>
      </c>
      <c r="I32" s="30" t="n">
        <f aca="false">J32+K32+L32</f>
        <v>0</v>
      </c>
      <c r="J32" s="30" t="n">
        <v>0</v>
      </c>
      <c r="K32" s="30" t="n">
        <v>0</v>
      </c>
      <c r="L32" s="30" t="n">
        <v>0</v>
      </c>
      <c r="M32" s="30" t="n">
        <f aca="false">N32+P32</f>
        <v>0</v>
      </c>
      <c r="N32" s="30" t="n">
        <v>0</v>
      </c>
      <c r="O32" s="30" t="n">
        <v>0</v>
      </c>
      <c r="P32" s="30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</row>
    <row r="33" s="32" customFormat="true" ht="21.75" hidden="true" customHeight="true" outlineLevel="0" collapsed="false">
      <c r="A33" s="26" t="s">
        <v>82</v>
      </c>
      <c r="B33" s="47" t="s">
        <v>83</v>
      </c>
      <c r="C33" s="34" t="s">
        <v>21</v>
      </c>
      <c r="D33" s="34" t="s">
        <v>84</v>
      </c>
      <c r="E33" s="30" t="n">
        <f aca="false">F33+G33+H33</f>
        <v>320000</v>
      </c>
      <c r="F33" s="30" t="n">
        <v>0</v>
      </c>
      <c r="G33" s="30" t="n">
        <v>0</v>
      </c>
      <c r="H33" s="30" t="n">
        <v>32000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N33+O33+P33</f>
        <v>0</v>
      </c>
      <c r="N33" s="30" t="n">
        <v>0</v>
      </c>
      <c r="O33" s="30" t="n">
        <v>0</v>
      </c>
      <c r="P33" s="30" t="n">
        <v>0</v>
      </c>
      <c r="Q33" s="31" t="n">
        <f aca="false">M33/E33*100</f>
        <v>0</v>
      </c>
      <c r="R33" s="31" t="n">
        <v>0</v>
      </c>
      <c r="S33" s="31" t="n">
        <v>0</v>
      </c>
      <c r="T33" s="31" t="n">
        <f aca="false">P33/H33*100</f>
        <v>0</v>
      </c>
      <c r="U33" s="31" t="n">
        <v>0</v>
      </c>
      <c r="V33" s="31" t="n">
        <v>0</v>
      </c>
      <c r="W33" s="31" t="n">
        <v>0</v>
      </c>
      <c r="X33" s="31" t="n">
        <v>0</v>
      </c>
    </row>
    <row r="34" s="32" customFormat="true" ht="23.25" hidden="false" customHeight="true" outlineLevel="0" collapsed="false">
      <c r="A34" s="26" t="s">
        <v>85</v>
      </c>
      <c r="B34" s="44" t="s">
        <v>86</v>
      </c>
      <c r="C34" s="45" t="s">
        <v>21</v>
      </c>
      <c r="D34" s="46"/>
      <c r="E34" s="30" t="n">
        <f aca="false">E35+E36+E37+E38</f>
        <v>37386054</v>
      </c>
      <c r="F34" s="30" t="n">
        <f aca="false">F35+F36+F37+F38</f>
        <v>28438215</v>
      </c>
      <c r="G34" s="30" t="n">
        <f aca="false">G35+G36+G37+G38</f>
        <v>0</v>
      </c>
      <c r="H34" s="30" t="n">
        <f aca="false">H35+H36+H37+H38</f>
        <v>8947839</v>
      </c>
      <c r="I34" s="30" t="n">
        <f aca="false">I35+I36+I37+I38</f>
        <v>2063000</v>
      </c>
      <c r="J34" s="30" t="n">
        <f aca="false">J35+J36+J37+J38</f>
        <v>2000000</v>
      </c>
      <c r="K34" s="30" t="n">
        <f aca="false">K35+K36+K37+K38</f>
        <v>0</v>
      </c>
      <c r="L34" s="30" t="n">
        <f aca="false">L35+L36+L37+L38</f>
        <v>63000</v>
      </c>
      <c r="M34" s="30" t="n">
        <f aca="false">M35+M36+M37+M38</f>
        <v>0</v>
      </c>
      <c r="N34" s="30" t="n">
        <f aca="false">N35+N36+N37+N38</f>
        <v>0</v>
      </c>
      <c r="O34" s="30" t="n">
        <f aca="false">O35+O36+O37+O38</f>
        <v>0</v>
      </c>
      <c r="P34" s="30" t="n">
        <f aca="false">P35+P36+P37+P38</f>
        <v>0</v>
      </c>
      <c r="Q34" s="31" t="n">
        <f aca="false">M34/E34*100</f>
        <v>0</v>
      </c>
      <c r="R34" s="31" t="n">
        <f aca="false">N34/F34*100</f>
        <v>0</v>
      </c>
      <c r="S34" s="31" t="n">
        <v>0</v>
      </c>
      <c r="T34" s="31" t="n">
        <f aca="false">P34/H34*100</f>
        <v>0</v>
      </c>
      <c r="U34" s="31" t="n">
        <f aca="false">M34/I34*100</f>
        <v>0</v>
      </c>
      <c r="V34" s="31" t="n">
        <f aca="false">N34/J34*100</f>
        <v>0</v>
      </c>
      <c r="W34" s="31" t="n">
        <v>0</v>
      </c>
      <c r="X34" s="31" t="n">
        <f aca="false">P34/L34*100</f>
        <v>0</v>
      </c>
    </row>
    <row r="35" s="32" customFormat="true" ht="18.75" hidden="true" customHeight="true" outlineLevel="0" collapsed="false">
      <c r="A35" s="26" t="s">
        <v>87</v>
      </c>
      <c r="B35" s="33" t="s">
        <v>88</v>
      </c>
      <c r="C35" s="34" t="s">
        <v>21</v>
      </c>
      <c r="D35" s="34" t="s">
        <v>89</v>
      </c>
      <c r="E35" s="30" t="n">
        <f aca="false">F35+G35+H35</f>
        <v>4650324</v>
      </c>
      <c r="F35" s="30" t="n">
        <v>0</v>
      </c>
      <c r="G35" s="30" t="n">
        <v>0</v>
      </c>
      <c r="H35" s="30" t="n">
        <v>4650324</v>
      </c>
      <c r="I35" s="30" t="n">
        <f aca="false">J35+K35+L35</f>
        <v>63000</v>
      </c>
      <c r="J35" s="30" t="n">
        <v>0</v>
      </c>
      <c r="K35" s="30" t="n">
        <v>0</v>
      </c>
      <c r="L35" s="30" t="n">
        <v>63000</v>
      </c>
      <c r="M35" s="30" t="n">
        <f aca="false">N35+O35+P35</f>
        <v>0</v>
      </c>
      <c r="N35" s="30" t="n">
        <v>0</v>
      </c>
      <c r="O35" s="30" t="n">
        <v>0</v>
      </c>
      <c r="P35" s="30" t="n">
        <v>0</v>
      </c>
      <c r="Q35" s="31" t="n">
        <f aca="false">M35/E35*100</f>
        <v>0</v>
      </c>
      <c r="R35" s="31" t="n">
        <v>0</v>
      </c>
      <c r="S35" s="31" t="n">
        <v>0</v>
      </c>
      <c r="T35" s="31" t="n">
        <f aca="false">P35/H35*100</f>
        <v>0</v>
      </c>
      <c r="U35" s="31" t="n">
        <f aca="false">M35/I35*100</f>
        <v>0</v>
      </c>
      <c r="V35" s="31" t="n">
        <v>0</v>
      </c>
      <c r="W35" s="31" t="n">
        <v>0</v>
      </c>
      <c r="X35" s="31" t="n">
        <f aca="false">P35/L35*100</f>
        <v>0</v>
      </c>
    </row>
    <row r="36" s="32" customFormat="true" ht="37.5" hidden="true" customHeight="true" outlineLevel="0" collapsed="false">
      <c r="A36" s="26" t="s">
        <v>90</v>
      </c>
      <c r="B36" s="36" t="s">
        <v>91</v>
      </c>
      <c r="C36" s="34" t="s">
        <v>21</v>
      </c>
      <c r="D36" s="34" t="s">
        <v>92</v>
      </c>
      <c r="E36" s="30" t="n">
        <f aca="false">F36+G36+H36</f>
        <v>10027715</v>
      </c>
      <c r="F36" s="30" t="n">
        <v>10027715</v>
      </c>
      <c r="G36" s="30" t="n">
        <v>0</v>
      </c>
      <c r="H36" s="30" t="n">
        <v>0</v>
      </c>
      <c r="I36" s="30" t="n">
        <f aca="false">J36+K36+L36</f>
        <v>0</v>
      </c>
      <c r="J36" s="30" t="n">
        <v>0</v>
      </c>
      <c r="K36" s="30" t="n">
        <v>0</v>
      </c>
      <c r="L36" s="30" t="n">
        <v>0</v>
      </c>
      <c r="M36" s="30" t="n">
        <f aca="false">N36+O36+P36</f>
        <v>0</v>
      </c>
      <c r="N36" s="30" t="n">
        <v>0</v>
      </c>
      <c r="O36" s="30" t="n">
        <v>0</v>
      </c>
      <c r="P36" s="30" t="n">
        <v>0</v>
      </c>
      <c r="Q36" s="31" t="n">
        <f aca="false">M36/E36*100</f>
        <v>0</v>
      </c>
      <c r="R36" s="31" t="n">
        <f aca="false">N36/F36*100</f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</row>
    <row r="37" s="32" customFormat="true" ht="38.25" hidden="true" customHeight="true" outlineLevel="0" collapsed="false">
      <c r="A37" s="26" t="s">
        <v>93</v>
      </c>
      <c r="B37" s="48" t="s">
        <v>94</v>
      </c>
      <c r="C37" s="34" t="s">
        <v>21</v>
      </c>
      <c r="D37" s="34" t="s">
        <v>95</v>
      </c>
      <c r="E37" s="30" t="n">
        <f aca="false">F37+G37+H37</f>
        <v>4297515</v>
      </c>
      <c r="F37" s="30" t="n">
        <v>0</v>
      </c>
      <c r="G37" s="30" t="n">
        <v>0</v>
      </c>
      <c r="H37" s="30" t="n">
        <v>4297515</v>
      </c>
      <c r="I37" s="30" t="n">
        <f aca="false">J37+K37+L37</f>
        <v>0</v>
      </c>
      <c r="J37" s="30" t="n">
        <v>0</v>
      </c>
      <c r="K37" s="30" t="n">
        <v>0</v>
      </c>
      <c r="L37" s="30" t="n">
        <v>0</v>
      </c>
      <c r="M37" s="30" t="n">
        <f aca="false">N37+O37+P37</f>
        <v>0</v>
      </c>
      <c r="N37" s="30" t="n">
        <v>0</v>
      </c>
      <c r="O37" s="30" t="n">
        <v>0</v>
      </c>
      <c r="P37" s="30" t="n">
        <v>0</v>
      </c>
      <c r="Q37" s="31" t="n">
        <f aca="false">M37/E37*100</f>
        <v>0</v>
      </c>
      <c r="R37" s="31" t="n">
        <v>0</v>
      </c>
      <c r="S37" s="31" t="n">
        <v>0</v>
      </c>
      <c r="T37" s="31" t="n">
        <f aca="false">P37/H37*100</f>
        <v>0</v>
      </c>
      <c r="U37" s="31" t="n">
        <v>0</v>
      </c>
      <c r="V37" s="31" t="n">
        <v>0</v>
      </c>
      <c r="W37" s="31" t="n">
        <v>0</v>
      </c>
      <c r="X37" s="31" t="n">
        <v>0</v>
      </c>
    </row>
    <row r="38" s="32" customFormat="true" ht="17.25" hidden="true" customHeight="true" outlineLevel="0" collapsed="false">
      <c r="A38" s="26" t="s">
        <v>96</v>
      </c>
      <c r="B38" s="48" t="s">
        <v>97</v>
      </c>
      <c r="C38" s="34" t="s">
        <v>21</v>
      </c>
      <c r="D38" s="34" t="s">
        <v>98</v>
      </c>
      <c r="E38" s="30" t="n">
        <f aca="false">F38+G38+H38</f>
        <v>18410500</v>
      </c>
      <c r="F38" s="30" t="n">
        <v>18410500</v>
      </c>
      <c r="G38" s="30" t="n">
        <v>0</v>
      </c>
      <c r="H38" s="30" t="n">
        <v>0</v>
      </c>
      <c r="I38" s="30" t="n">
        <f aca="false">J38+K38+L38</f>
        <v>2000000</v>
      </c>
      <c r="J38" s="30" t="n">
        <v>2000000</v>
      </c>
      <c r="K38" s="30" t="n">
        <v>0</v>
      </c>
      <c r="L38" s="30" t="n">
        <v>0</v>
      </c>
      <c r="M38" s="30" t="n">
        <f aca="false">N38+O38+P38</f>
        <v>0</v>
      </c>
      <c r="N38" s="30" t="n">
        <v>0</v>
      </c>
      <c r="O38" s="30" t="n">
        <v>0</v>
      </c>
      <c r="P38" s="30" t="n">
        <v>0</v>
      </c>
      <c r="Q38" s="31" t="n">
        <f aca="false">M38/E38*100</f>
        <v>0</v>
      </c>
      <c r="R38" s="31" t="n">
        <f aca="false">N38/F38*100</f>
        <v>0</v>
      </c>
      <c r="S38" s="31" t="n">
        <v>0</v>
      </c>
      <c r="T38" s="31" t="n">
        <v>0</v>
      </c>
      <c r="U38" s="31" t="n">
        <f aca="false">M38/I38*100</f>
        <v>0</v>
      </c>
      <c r="V38" s="31" t="n">
        <f aca="false">N38/J38*100</f>
        <v>0</v>
      </c>
      <c r="W38" s="31" t="n">
        <v>0</v>
      </c>
      <c r="X38" s="31" t="n">
        <v>0</v>
      </c>
    </row>
    <row r="39" s="32" customFormat="true" ht="24" hidden="false" customHeight="true" outlineLevel="0" collapsed="false">
      <c r="A39" s="26" t="s">
        <v>99</v>
      </c>
      <c r="B39" s="44" t="s">
        <v>100</v>
      </c>
      <c r="C39" s="45" t="s">
        <v>21</v>
      </c>
      <c r="D39" s="46"/>
      <c r="E39" s="30" t="n">
        <f aca="false">E40+E41+E42+E43+E44</f>
        <v>39934555</v>
      </c>
      <c r="F39" s="30" t="n">
        <f aca="false">F40+F41+F42+F43+F44</f>
        <v>2325850</v>
      </c>
      <c r="G39" s="30" t="n">
        <f aca="false">G40+G41+G42+G43+G44</f>
        <v>0</v>
      </c>
      <c r="H39" s="30" t="n">
        <f aca="false">H40+H41+H42+H43+H44</f>
        <v>37608705</v>
      </c>
      <c r="I39" s="30" t="n">
        <f aca="false">I40+I41+I42+I43+I44</f>
        <v>6916675</v>
      </c>
      <c r="J39" s="30" t="n">
        <f aca="false">J40+J41+J42+J43+J44</f>
        <v>704750</v>
      </c>
      <c r="K39" s="30" t="n">
        <f aca="false">K40+K41+K42+K43+K44</f>
        <v>0</v>
      </c>
      <c r="L39" s="30" t="n">
        <f aca="false">L40+L41+L42+L43+L44</f>
        <v>6211925</v>
      </c>
      <c r="M39" s="30" t="n">
        <f aca="false">M40+M41+M42+M43+M44</f>
        <v>767018.07</v>
      </c>
      <c r="N39" s="30" t="n">
        <f aca="false">N40+N41+N42+N43+N44</f>
        <v>0</v>
      </c>
      <c r="O39" s="30" t="n">
        <f aca="false">O40+O41+O42+O43+O44</f>
        <v>0</v>
      </c>
      <c r="P39" s="30" t="n">
        <f aca="false">P40+P41+P42+P43+P44</f>
        <v>767018.07</v>
      </c>
      <c r="Q39" s="31" t="n">
        <f aca="false">M39/E39*100</f>
        <v>1.92068766009788</v>
      </c>
      <c r="R39" s="31" t="n">
        <f aca="false">N39/F39*100</f>
        <v>0</v>
      </c>
      <c r="S39" s="31" t="n">
        <v>0</v>
      </c>
      <c r="T39" s="31" t="n">
        <f aca="false">P39/H39*100</f>
        <v>2.0394695057966</v>
      </c>
      <c r="U39" s="31" t="n">
        <f aca="false">M39/I39*100</f>
        <v>11.0894045187897</v>
      </c>
      <c r="V39" s="31" t="n">
        <f aca="false">N39/J39*100</f>
        <v>0</v>
      </c>
      <c r="W39" s="31" t="n">
        <v>0</v>
      </c>
      <c r="X39" s="31" t="n">
        <f aca="false">P39/L39*100</f>
        <v>12.347510151845</v>
      </c>
    </row>
    <row r="40" s="32" customFormat="true" ht="18.75" hidden="true" customHeight="true" outlineLevel="0" collapsed="false">
      <c r="A40" s="26" t="s">
        <v>101</v>
      </c>
      <c r="B40" s="49" t="s">
        <v>102</v>
      </c>
      <c r="C40" s="34" t="s">
        <v>21</v>
      </c>
      <c r="D40" s="34" t="s">
        <v>103</v>
      </c>
      <c r="E40" s="30" t="n">
        <f aca="false">F40+G40+H40</f>
        <v>30878600</v>
      </c>
      <c r="F40" s="30" t="n">
        <v>0</v>
      </c>
      <c r="G40" s="30" t="n">
        <v>0</v>
      </c>
      <c r="H40" s="30" t="n">
        <v>30878600</v>
      </c>
      <c r="I40" s="30" t="n">
        <f aca="false">J40+K40+L40</f>
        <v>5491100</v>
      </c>
      <c r="J40" s="30" t="n">
        <v>0</v>
      </c>
      <c r="K40" s="30" t="n">
        <v>0</v>
      </c>
      <c r="L40" s="30" t="n">
        <v>5491100</v>
      </c>
      <c r="M40" s="30" t="n">
        <f aca="false">N40+O40+P40</f>
        <v>767018.07</v>
      </c>
      <c r="N40" s="30" t="n">
        <v>0</v>
      </c>
      <c r="O40" s="30" t="n">
        <v>0</v>
      </c>
      <c r="P40" s="30" t="n">
        <v>767018.07</v>
      </c>
      <c r="Q40" s="31" t="n">
        <f aca="false">M40/E40*100</f>
        <v>2.48397942264222</v>
      </c>
      <c r="R40" s="31" t="n">
        <v>0</v>
      </c>
      <c r="S40" s="31" t="n">
        <v>0</v>
      </c>
      <c r="T40" s="31" t="n">
        <f aca="false">P40/H40*100</f>
        <v>2.48397942264222</v>
      </c>
      <c r="U40" s="31" t="n">
        <f aca="false">M40/I40*100</f>
        <v>13.9683864799403</v>
      </c>
      <c r="V40" s="31" t="n">
        <v>0</v>
      </c>
      <c r="W40" s="31" t="n">
        <v>0</v>
      </c>
      <c r="X40" s="31" t="n">
        <f aca="false">P40/L40*100</f>
        <v>13.9683864799403</v>
      </c>
    </row>
    <row r="41" s="32" customFormat="true" ht="21" hidden="true" customHeight="true" outlineLevel="0" collapsed="false">
      <c r="A41" s="26" t="s">
        <v>104</v>
      </c>
      <c r="B41" s="49" t="s">
        <v>105</v>
      </c>
      <c r="C41" s="34" t="s">
        <v>21</v>
      </c>
      <c r="D41" s="34" t="s">
        <v>106</v>
      </c>
      <c r="E41" s="30" t="n">
        <f aca="false">F41+G41+H41</f>
        <v>828005</v>
      </c>
      <c r="F41" s="30" t="n">
        <v>0</v>
      </c>
      <c r="G41" s="30" t="n">
        <v>0</v>
      </c>
      <c r="H41" s="30" t="n">
        <v>828005</v>
      </c>
      <c r="I41" s="30" t="n">
        <f aca="false">J41+K41+L41</f>
        <v>0</v>
      </c>
      <c r="J41" s="30" t="n">
        <v>0</v>
      </c>
      <c r="K41" s="30" t="n">
        <v>0</v>
      </c>
      <c r="L41" s="30" t="n">
        <v>0</v>
      </c>
      <c r="M41" s="30" t="n">
        <f aca="false">N41+O41+P41</f>
        <v>0</v>
      </c>
      <c r="N41" s="30" t="n">
        <v>0</v>
      </c>
      <c r="O41" s="30" t="n">
        <v>0</v>
      </c>
      <c r="P41" s="30" t="n">
        <v>0</v>
      </c>
      <c r="Q41" s="31" t="n">
        <f aca="false">M41/E41*100</f>
        <v>0</v>
      </c>
      <c r="R41" s="31" t="n">
        <v>0</v>
      </c>
      <c r="S41" s="31" t="n">
        <v>0</v>
      </c>
      <c r="T41" s="31" t="n">
        <f aca="false">P41/H41*100</f>
        <v>0</v>
      </c>
      <c r="U41" s="31" t="n">
        <v>0</v>
      </c>
      <c r="V41" s="31" t="n">
        <v>0</v>
      </c>
      <c r="W41" s="31" t="n">
        <v>0</v>
      </c>
      <c r="X41" s="31" t="n">
        <v>0</v>
      </c>
    </row>
    <row r="42" s="32" customFormat="true" ht="23.25" hidden="true" customHeight="true" outlineLevel="0" collapsed="false">
      <c r="A42" s="26" t="s">
        <v>107</v>
      </c>
      <c r="B42" s="33" t="s">
        <v>108</v>
      </c>
      <c r="C42" s="34" t="s">
        <v>21</v>
      </c>
      <c r="D42" s="34" t="s">
        <v>109</v>
      </c>
      <c r="E42" s="30" t="n">
        <f aca="false">F42+G42+H42</f>
        <v>1761700</v>
      </c>
      <c r="F42" s="30" t="n">
        <v>1761700</v>
      </c>
      <c r="G42" s="30" t="n">
        <v>0</v>
      </c>
      <c r="H42" s="30" t="n">
        <v>0</v>
      </c>
      <c r="I42" s="30" t="n">
        <f aca="false">J42+K42+L42</f>
        <v>336000</v>
      </c>
      <c r="J42" s="30" t="n">
        <v>336000</v>
      </c>
      <c r="K42" s="30" t="n">
        <v>0</v>
      </c>
      <c r="L42" s="30" t="n">
        <v>0</v>
      </c>
      <c r="M42" s="30" t="n">
        <f aca="false">N42+O42+P42</f>
        <v>0</v>
      </c>
      <c r="N42" s="30" t="n">
        <v>0</v>
      </c>
      <c r="O42" s="30" t="n">
        <v>0</v>
      </c>
      <c r="P42" s="30" t="n">
        <v>0</v>
      </c>
      <c r="Q42" s="31" t="n">
        <f aca="false">M42/E42*100</f>
        <v>0</v>
      </c>
      <c r="R42" s="31" t="n">
        <f aca="false">N42/F42*100</f>
        <v>0</v>
      </c>
      <c r="S42" s="31" t="n">
        <v>0</v>
      </c>
      <c r="T42" s="31" t="n">
        <v>0</v>
      </c>
      <c r="U42" s="31" t="n">
        <f aca="false">M42/I42*100</f>
        <v>0</v>
      </c>
      <c r="V42" s="31" t="n">
        <f aca="false">N42/J42*100</f>
        <v>0</v>
      </c>
      <c r="W42" s="31" t="n">
        <v>0</v>
      </c>
      <c r="X42" s="31" t="n">
        <v>0</v>
      </c>
    </row>
    <row r="43" s="32" customFormat="true" ht="20.25" hidden="true" customHeight="true" outlineLevel="0" collapsed="false">
      <c r="A43" s="26" t="s">
        <v>110</v>
      </c>
      <c r="B43" s="48" t="s">
        <v>111</v>
      </c>
      <c r="C43" s="34" t="s">
        <v>21</v>
      </c>
      <c r="D43" s="34" t="s">
        <v>112</v>
      </c>
      <c r="E43" s="30" t="n">
        <f aca="false">F43+G43+H43</f>
        <v>5902100</v>
      </c>
      <c r="F43" s="30" t="n">
        <v>0</v>
      </c>
      <c r="G43" s="30" t="n">
        <v>0</v>
      </c>
      <c r="H43" s="30" t="n">
        <v>5902100</v>
      </c>
      <c r="I43" s="30" t="n">
        <f aca="false">J43+K43+L43</f>
        <v>720825</v>
      </c>
      <c r="J43" s="30" t="n">
        <v>0</v>
      </c>
      <c r="K43" s="30" t="n">
        <v>0</v>
      </c>
      <c r="L43" s="30" t="n">
        <v>720825</v>
      </c>
      <c r="M43" s="30" t="n">
        <f aca="false">N43+O43+P43</f>
        <v>0</v>
      </c>
      <c r="N43" s="30" t="n">
        <v>0</v>
      </c>
      <c r="O43" s="30" t="n">
        <v>0</v>
      </c>
      <c r="P43" s="30" t="n">
        <v>0</v>
      </c>
      <c r="Q43" s="31" t="n">
        <f aca="false">M43/E43*100</f>
        <v>0</v>
      </c>
      <c r="R43" s="31" t="n">
        <v>0</v>
      </c>
      <c r="S43" s="31" t="n">
        <v>0</v>
      </c>
      <c r="T43" s="31" t="n">
        <f aca="false">P43/H43*100</f>
        <v>0</v>
      </c>
      <c r="U43" s="31" t="n">
        <f aca="false">M43/I43*100</f>
        <v>0</v>
      </c>
      <c r="V43" s="31" t="n">
        <v>0</v>
      </c>
      <c r="W43" s="31" t="n">
        <v>0</v>
      </c>
      <c r="X43" s="31" t="n">
        <f aca="false">P43/L43*100</f>
        <v>0</v>
      </c>
    </row>
    <row r="44" s="32" customFormat="true" ht="39" hidden="true" customHeight="true" outlineLevel="0" collapsed="false">
      <c r="A44" s="26" t="s">
        <v>113</v>
      </c>
      <c r="B44" s="33" t="s">
        <v>61</v>
      </c>
      <c r="C44" s="34" t="s">
        <v>21</v>
      </c>
      <c r="D44" s="34" t="s">
        <v>114</v>
      </c>
      <c r="E44" s="30" t="n">
        <f aca="false">F44+G44+H44</f>
        <v>564150</v>
      </c>
      <c r="F44" s="30" t="n">
        <v>564150</v>
      </c>
      <c r="G44" s="30" t="n">
        <v>0</v>
      </c>
      <c r="H44" s="30" t="n">
        <v>0</v>
      </c>
      <c r="I44" s="30" t="n">
        <f aca="false">J44+K44+L44</f>
        <v>368750</v>
      </c>
      <c r="J44" s="30" t="n">
        <v>368750</v>
      </c>
      <c r="K44" s="30" t="n">
        <v>0</v>
      </c>
      <c r="L44" s="30" t="n">
        <v>0</v>
      </c>
      <c r="M44" s="30" t="n">
        <f aca="false">N44+O44+P44</f>
        <v>0</v>
      </c>
      <c r="N44" s="30" t="n">
        <v>0</v>
      </c>
      <c r="O44" s="30" t="n">
        <v>0</v>
      </c>
      <c r="P44" s="30" t="n">
        <v>0</v>
      </c>
      <c r="Q44" s="31" t="n">
        <f aca="false">M44/E44*100</f>
        <v>0</v>
      </c>
      <c r="R44" s="31" t="n">
        <f aca="false">N44/F44*100</f>
        <v>0</v>
      </c>
      <c r="S44" s="31" t="n">
        <v>0</v>
      </c>
      <c r="T44" s="31" t="n">
        <v>0</v>
      </c>
      <c r="U44" s="31" t="n">
        <f aca="false">M44/I44*100</f>
        <v>0</v>
      </c>
      <c r="V44" s="31" t="n">
        <f aca="false">N44/J44*100</f>
        <v>0</v>
      </c>
      <c r="W44" s="31" t="n">
        <v>0</v>
      </c>
      <c r="X44" s="31" t="n">
        <v>0</v>
      </c>
    </row>
    <row r="45" s="32" customFormat="true" ht="43.5" hidden="false" customHeight="true" outlineLevel="0" collapsed="false">
      <c r="A45" s="26" t="s">
        <v>115</v>
      </c>
      <c r="B45" s="44" t="s">
        <v>116</v>
      </c>
      <c r="C45" s="45" t="s">
        <v>21</v>
      </c>
      <c r="D45" s="46"/>
      <c r="E45" s="30" t="n">
        <f aca="false">E46</f>
        <v>50541500</v>
      </c>
      <c r="F45" s="30" t="n">
        <f aca="false">F46</f>
        <v>0</v>
      </c>
      <c r="G45" s="30" t="n">
        <f aca="false">G46</f>
        <v>0</v>
      </c>
      <c r="H45" s="30" t="n">
        <f aca="false">H46</f>
        <v>50541500</v>
      </c>
      <c r="I45" s="30" t="n">
        <f aca="false">I46</f>
        <v>11311400</v>
      </c>
      <c r="J45" s="30" t="n">
        <f aca="false">J46</f>
        <v>0</v>
      </c>
      <c r="K45" s="30" t="n">
        <f aca="false">K46</f>
        <v>0</v>
      </c>
      <c r="L45" s="30" t="n">
        <f aca="false">L46</f>
        <v>11311400</v>
      </c>
      <c r="M45" s="30" t="n">
        <f aca="false">M46</f>
        <v>5052482.58</v>
      </c>
      <c r="N45" s="30" t="n">
        <f aca="false">N46</f>
        <v>0</v>
      </c>
      <c r="O45" s="30" t="n">
        <f aca="false">O46</f>
        <v>0</v>
      </c>
      <c r="P45" s="30" t="n">
        <f aca="false">P46</f>
        <v>5052482.58</v>
      </c>
      <c r="Q45" s="31" t="n">
        <f aca="false">M45/E45*100</f>
        <v>9.99670088936814</v>
      </c>
      <c r="R45" s="31" t="n">
        <v>0</v>
      </c>
      <c r="S45" s="31" t="n">
        <v>0</v>
      </c>
      <c r="T45" s="31" t="n">
        <f aca="false">P45/H45*100</f>
        <v>9.99670088936814</v>
      </c>
      <c r="U45" s="31" t="n">
        <f aca="false">M45/I45*100</f>
        <v>44.6671727637605</v>
      </c>
      <c r="V45" s="31" t="n">
        <v>0</v>
      </c>
      <c r="W45" s="31" t="n">
        <v>0</v>
      </c>
      <c r="X45" s="31" t="n">
        <f aca="false">P45/L45*100</f>
        <v>44.6671727637605</v>
      </c>
    </row>
    <row r="46" s="32" customFormat="true" ht="18.75" hidden="true" customHeight="true" outlineLevel="0" collapsed="false">
      <c r="A46" s="26" t="s">
        <v>117</v>
      </c>
      <c r="B46" s="33" t="s">
        <v>118</v>
      </c>
      <c r="C46" s="34" t="s">
        <v>21</v>
      </c>
      <c r="D46" s="34" t="s">
        <v>119</v>
      </c>
      <c r="E46" s="30" t="n">
        <f aca="false">F46+G46+H46</f>
        <v>50541500</v>
      </c>
      <c r="F46" s="30" t="n">
        <v>0</v>
      </c>
      <c r="G46" s="30" t="n">
        <v>0</v>
      </c>
      <c r="H46" s="30" t="n">
        <v>50541500</v>
      </c>
      <c r="I46" s="30" t="n">
        <f aca="false">J46+K46+L46</f>
        <v>11311400</v>
      </c>
      <c r="J46" s="30" t="n">
        <v>0</v>
      </c>
      <c r="K46" s="30" t="n">
        <v>0</v>
      </c>
      <c r="L46" s="30" t="n">
        <v>11311400</v>
      </c>
      <c r="M46" s="30" t="n">
        <f aca="false">N46+O46+P46</f>
        <v>5052482.58</v>
      </c>
      <c r="N46" s="30" t="n">
        <v>0</v>
      </c>
      <c r="O46" s="30" t="n">
        <v>0</v>
      </c>
      <c r="P46" s="30" t="n">
        <v>5052482.58</v>
      </c>
      <c r="Q46" s="31" t="n">
        <f aca="false">M46/E46*100</f>
        <v>9.99670088936814</v>
      </c>
      <c r="R46" s="31" t="n">
        <v>0</v>
      </c>
      <c r="S46" s="31" t="n">
        <v>0</v>
      </c>
      <c r="T46" s="31" t="n">
        <f aca="false">P46/H46*100</f>
        <v>9.99670088936814</v>
      </c>
      <c r="U46" s="31" t="n">
        <f aca="false">M46/I46*100</f>
        <v>44.6671727637605</v>
      </c>
      <c r="V46" s="31" t="n">
        <v>0</v>
      </c>
      <c r="W46" s="31" t="n">
        <v>0</v>
      </c>
      <c r="X46" s="31" t="n">
        <f aca="false">P46/L46*100</f>
        <v>44.6671727637605</v>
      </c>
    </row>
    <row r="47" s="32" customFormat="true" ht="36.75" hidden="false" customHeight="true" outlineLevel="0" collapsed="false">
      <c r="A47" s="26" t="s">
        <v>120</v>
      </c>
      <c r="B47" s="44" t="s">
        <v>116</v>
      </c>
      <c r="C47" s="45" t="s">
        <v>21</v>
      </c>
      <c r="D47" s="46"/>
      <c r="E47" s="30" t="n">
        <f aca="false">E48</f>
        <v>61178000</v>
      </c>
      <c r="F47" s="30" t="n">
        <f aca="false">F48</f>
        <v>0</v>
      </c>
      <c r="G47" s="30" t="n">
        <f aca="false">G48</f>
        <v>0</v>
      </c>
      <c r="H47" s="30" t="n">
        <f aca="false">H48</f>
        <v>61178000</v>
      </c>
      <c r="I47" s="30" t="n">
        <f aca="false">I48</f>
        <v>15570000</v>
      </c>
      <c r="J47" s="30" t="n">
        <f aca="false">J48</f>
        <v>0</v>
      </c>
      <c r="K47" s="30" t="n">
        <f aca="false">K48</f>
        <v>0</v>
      </c>
      <c r="L47" s="30" t="n">
        <f aca="false">L48</f>
        <v>15570000</v>
      </c>
      <c r="M47" s="30" t="n">
        <f aca="false">M48</f>
        <v>2069705.53</v>
      </c>
      <c r="N47" s="30" t="n">
        <f aca="false">N48</f>
        <v>0</v>
      </c>
      <c r="O47" s="30" t="n">
        <f aca="false">O48</f>
        <v>0</v>
      </c>
      <c r="P47" s="30" t="n">
        <f aca="false">P48</f>
        <v>2069705.53</v>
      </c>
      <c r="Q47" s="31" t="n">
        <f aca="false">M47/E47*100</f>
        <v>3.38308792376344</v>
      </c>
      <c r="R47" s="31" t="n">
        <v>0</v>
      </c>
      <c r="S47" s="31" t="n">
        <v>0</v>
      </c>
      <c r="T47" s="31" t="n">
        <f aca="false">P47/H47*100</f>
        <v>3.38308792376344</v>
      </c>
      <c r="U47" s="31" t="n">
        <f aca="false">M47/I47*100</f>
        <v>13.2929064226076</v>
      </c>
      <c r="V47" s="31" t="n">
        <v>0</v>
      </c>
      <c r="W47" s="31" t="n">
        <v>0</v>
      </c>
      <c r="X47" s="31" t="n">
        <f aca="false">P47/L47*100</f>
        <v>13.2929064226076</v>
      </c>
    </row>
    <row r="48" s="13" customFormat="true" ht="21.75" hidden="true" customHeight="true" outlineLevel="0" collapsed="false">
      <c r="A48" s="50" t="s">
        <v>121</v>
      </c>
      <c r="B48" s="51" t="s">
        <v>122</v>
      </c>
      <c r="C48" s="9" t="s">
        <v>21</v>
      </c>
      <c r="D48" s="52" t="s">
        <v>123</v>
      </c>
      <c r="E48" s="53" t="n">
        <f aca="false">F48+G48+H48</f>
        <v>61178000</v>
      </c>
      <c r="F48" s="53" t="n">
        <v>0</v>
      </c>
      <c r="G48" s="53" t="n">
        <v>0</v>
      </c>
      <c r="H48" s="53" t="n">
        <v>61178000</v>
      </c>
      <c r="I48" s="53" t="n">
        <f aca="false">J48+K48+L48</f>
        <v>15570000</v>
      </c>
      <c r="J48" s="53" t="n">
        <v>0</v>
      </c>
      <c r="K48" s="53" t="n">
        <v>0</v>
      </c>
      <c r="L48" s="53" t="n">
        <v>15570000</v>
      </c>
      <c r="M48" s="53" t="n">
        <f aca="false">N48+P48</f>
        <v>2069705.53</v>
      </c>
      <c r="N48" s="53" t="n">
        <v>0</v>
      </c>
      <c r="O48" s="53" t="n">
        <v>0</v>
      </c>
      <c r="P48" s="53" t="n">
        <v>2069705.53</v>
      </c>
      <c r="Q48" s="54" t="n">
        <f aca="false">M48/E48*100</f>
        <v>3.38308792376344</v>
      </c>
      <c r="R48" s="54" t="n">
        <v>0</v>
      </c>
      <c r="S48" s="54" t="n">
        <v>0</v>
      </c>
      <c r="T48" s="54" t="n">
        <f aca="false">P48/H48*100</f>
        <v>3.38308792376344</v>
      </c>
      <c r="U48" s="54" t="n">
        <f aca="false">M48/I48*100</f>
        <v>13.2929064226076</v>
      </c>
      <c r="V48" s="54" t="n">
        <v>0</v>
      </c>
      <c r="W48" s="54" t="n">
        <v>0</v>
      </c>
      <c r="X48" s="54" t="n">
        <f aca="false">P48/L48*100</f>
        <v>13.2929064226076</v>
      </c>
    </row>
    <row r="49" s="59" customFormat="true" ht="21.75" hidden="true" customHeight="true" outlineLevel="0" collapsed="false">
      <c r="A49" s="55"/>
      <c r="B49" s="56" t="s">
        <v>124</v>
      </c>
      <c r="C49" s="52"/>
      <c r="D49" s="52"/>
      <c r="E49" s="57" t="n">
        <f aca="false">E45+E47</f>
        <v>111719500</v>
      </c>
      <c r="F49" s="57" t="n">
        <f aca="false">F45+F47</f>
        <v>0</v>
      </c>
      <c r="G49" s="57" t="n">
        <f aca="false">G45+G47</f>
        <v>0</v>
      </c>
      <c r="H49" s="57" t="n">
        <f aca="false">H45+H47</f>
        <v>111719500</v>
      </c>
      <c r="I49" s="57" t="n">
        <f aca="false">I45+I47</f>
        <v>26881400</v>
      </c>
      <c r="J49" s="57" t="n">
        <f aca="false">J45+J47</f>
        <v>0</v>
      </c>
      <c r="K49" s="57" t="n">
        <f aca="false">K45+K47</f>
        <v>0</v>
      </c>
      <c r="L49" s="57" t="n">
        <f aca="false">L45+L47</f>
        <v>26881400</v>
      </c>
      <c r="M49" s="57" t="n">
        <f aca="false">M45+M47</f>
        <v>7122188.11</v>
      </c>
      <c r="N49" s="57" t="n">
        <f aca="false">N45+N47</f>
        <v>0</v>
      </c>
      <c r="O49" s="57" t="n">
        <f aca="false">O45+O47</f>
        <v>0</v>
      </c>
      <c r="P49" s="57" t="n">
        <f aca="false">P45+P47</f>
        <v>7122188.11</v>
      </c>
      <c r="Q49" s="58" t="n">
        <f aca="false">M49/E49*100</f>
        <v>6.37506264349554</v>
      </c>
      <c r="R49" s="58" t="n">
        <v>0</v>
      </c>
      <c r="S49" s="58" t="n">
        <v>0</v>
      </c>
      <c r="T49" s="58" t="n">
        <f aca="false">P49/H49*100</f>
        <v>6.37506264349554</v>
      </c>
      <c r="U49" s="58" t="n">
        <f aca="false">M49/I49*100</f>
        <v>26.4948555878786</v>
      </c>
      <c r="V49" s="58" t="n">
        <v>0</v>
      </c>
      <c r="W49" s="58" t="n">
        <v>0</v>
      </c>
      <c r="X49" s="58" t="n">
        <f aca="false">P49/L49*100</f>
        <v>26.4948555878786</v>
      </c>
    </row>
    <row r="50" s="66" customFormat="true" ht="21.75" hidden="true" customHeight="true" outlineLevel="0" collapsed="false">
      <c r="A50" s="60"/>
      <c r="B50" s="61" t="s">
        <v>125</v>
      </c>
      <c r="C50" s="62"/>
      <c r="D50" s="63"/>
      <c r="E50" s="64" t="n">
        <f aca="false">E49+E39+E34+E30+E31</f>
        <v>3386350790</v>
      </c>
      <c r="F50" s="64" t="n">
        <f aca="false">F49+F39+F34+F30+F31</f>
        <v>2518450965</v>
      </c>
      <c r="G50" s="64" t="n">
        <f aca="false">G49+G39+G34+G30+G31</f>
        <v>200176000</v>
      </c>
      <c r="H50" s="64" t="n">
        <f aca="false">H49+H39+H34+H30+H31</f>
        <v>667723825</v>
      </c>
      <c r="I50" s="64" t="n">
        <f aca="false">I49+I39+I34+I30+I31</f>
        <v>623770205</v>
      </c>
      <c r="J50" s="64" t="n">
        <f aca="false">J49+J39+J34+J30+J31</f>
        <v>423840165</v>
      </c>
      <c r="K50" s="64" t="n">
        <f aca="false">K49+K39+K34+K30+K31</f>
        <v>51864000</v>
      </c>
      <c r="L50" s="64" t="n">
        <f aca="false">L49+L39+L34+L30+L31</f>
        <v>148066040</v>
      </c>
      <c r="M50" s="64" t="n">
        <f aca="false">M49+M39+M34+M30+M31</f>
        <v>65378960.54</v>
      </c>
      <c r="N50" s="64" t="n">
        <f aca="false">N49+N39+N34+N30+N31</f>
        <v>47707047.83</v>
      </c>
      <c r="O50" s="64" t="n">
        <f aca="false">O49+O39+O34+O30+O31</f>
        <v>1917542.57</v>
      </c>
      <c r="P50" s="64" t="n">
        <f aca="false">P49+P39+P34+P30+P31</f>
        <v>15754370.14</v>
      </c>
      <c r="Q50" s="65" t="n">
        <f aca="false">M50/E50*100</f>
        <v>1.93066119236867</v>
      </c>
      <c r="R50" s="65" t="n">
        <f aca="false">N50/F50*100</f>
        <v>1.89430123885696</v>
      </c>
      <c r="S50" s="65" t="n">
        <f aca="false">O50/G50*100</f>
        <v>0.957928308088882</v>
      </c>
      <c r="T50" s="65" t="n">
        <v>0</v>
      </c>
      <c r="U50" s="65" t="n">
        <f aca="false">Q50/I50*100</f>
        <v>3.09514814412893E-007</v>
      </c>
      <c r="V50" s="65" t="n">
        <f aca="false">R50/J50*100</f>
        <v>4.46937641895491E-007</v>
      </c>
      <c r="W50" s="65" t="n">
        <f aca="false">S50/K50*100</f>
        <v>1.84700043978267E-006</v>
      </c>
      <c r="X50" s="65" t="n">
        <v>0</v>
      </c>
    </row>
    <row r="51" s="59" customFormat="true" ht="21.75" hidden="false" customHeight="true" outlineLevel="0" collapsed="false">
      <c r="A51" s="67"/>
      <c r="B51" s="68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1"/>
      <c r="R51" s="71"/>
      <c r="S51" s="71"/>
      <c r="T51" s="71"/>
      <c r="U51" s="71"/>
      <c r="V51" s="71"/>
      <c r="W51" s="71"/>
      <c r="X51" s="71"/>
    </row>
    <row r="52" s="77" customFormat="true" ht="95.25" hidden="false" customHeight="true" outlineLevel="0" collapsed="false">
      <c r="A52" s="72"/>
      <c r="B52" s="73"/>
      <c r="C52" s="74"/>
      <c r="D52" s="75"/>
      <c r="E52" s="74"/>
      <c r="F52" s="73"/>
      <c r="G52" s="73"/>
      <c r="H52" s="76"/>
      <c r="I52" s="74"/>
      <c r="J52" s="73"/>
      <c r="K52" s="73"/>
      <c r="L52" s="76"/>
    </row>
    <row r="53" customFormat="false" ht="74.25" hidden="false" customHeight="true" outlineLevel="0" collapsed="false">
      <c r="A53" s="78"/>
      <c r="B53" s="79"/>
      <c r="C53" s="13"/>
      <c r="D53" s="59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8.75" hidden="false" customHeight="false" outlineLevel="0" collapsed="false">
      <c r="A54" s="78"/>
      <c r="B54" s="13"/>
      <c r="C54" s="13"/>
      <c r="D54" s="59"/>
      <c r="E54" s="13"/>
      <c r="F54" s="13"/>
      <c r="G54" s="13"/>
      <c r="H54" s="13"/>
      <c r="I54" s="13"/>
      <c r="J54" s="13"/>
      <c r="K54" s="13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8.75" hidden="false" customHeight="false" outlineLevel="0" collapsed="false">
      <c r="A55" s="78"/>
      <c r="B55" s="13"/>
      <c r="C55" s="13"/>
      <c r="D55" s="59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18.75" hidden="false" customHeight="false" outlineLevel="0" collapsed="false">
      <c r="A56" s="78"/>
      <c r="B56" s="13"/>
      <c r="C56" s="13"/>
      <c r="D56" s="59"/>
      <c r="E56" s="13"/>
      <c r="F56" s="13"/>
      <c r="G56" s="13"/>
      <c r="H56" s="13"/>
      <c r="I56" s="13"/>
      <c r="J56" s="13"/>
      <c r="K56" s="13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8.75" hidden="false" customHeight="false" outlineLevel="0" collapsed="false">
      <c r="A57" s="78"/>
      <c r="B57" s="13"/>
      <c r="C57" s="13"/>
      <c r="D57" s="5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18.75" hidden="false" customHeight="false" outlineLevel="0" collapsed="false">
      <c r="A58" s="78"/>
      <c r="B58" s="13"/>
      <c r="C58" s="13"/>
      <c r="D58" s="59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18.75" hidden="false" customHeight="false" outlineLevel="0" collapsed="false">
      <c r="A59" s="78"/>
      <c r="B59" s="13"/>
      <c r="C59" s="13"/>
      <c r="D59" s="59"/>
      <c r="E59" s="80"/>
      <c r="F59" s="13"/>
      <c r="G59" s="13"/>
      <c r="H59" s="13"/>
      <c r="I59" s="80"/>
      <c r="J59" s="13"/>
      <c r="K59" s="13"/>
      <c r="L59" s="13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8.75" hidden="false" customHeight="false" outlineLevel="0" collapsed="false">
      <c r="A60" s="78"/>
      <c r="B60" s="13"/>
      <c r="C60" s="13"/>
      <c r="D60" s="59"/>
      <c r="E60" s="13"/>
      <c r="F60" s="13"/>
      <c r="G60" s="13"/>
      <c r="H60" s="13"/>
      <c r="I60" s="13"/>
      <c r="J60" s="13"/>
      <c r="K60" s="13"/>
      <c r="L60" s="13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8.75" hidden="false" customHeight="false" outlineLevel="0" collapsed="false">
      <c r="A61" s="78"/>
      <c r="B61" s="13"/>
      <c r="C61" s="13"/>
      <c r="D61" s="59"/>
      <c r="E61" s="13"/>
      <c r="F61" s="13"/>
      <c r="G61" s="13"/>
      <c r="H61" s="13"/>
      <c r="I61" s="13"/>
      <c r="J61" s="13"/>
      <c r="K61" s="13"/>
      <c r="L61" s="1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8.75" hidden="false" customHeight="false" outlineLevel="0" collapsed="false">
      <c r="A62" s="78"/>
      <c r="B62" s="13"/>
      <c r="C62" s="13"/>
      <c r="D62" s="59"/>
      <c r="E62" s="13"/>
      <c r="F62" s="13"/>
      <c r="G62" s="13"/>
      <c r="H62" s="13"/>
      <c r="I62" s="13"/>
      <c r="J62" s="13"/>
      <c r="K62" s="13"/>
      <c r="L62" s="1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8.75" hidden="false" customHeight="false" outlineLevel="0" collapsed="false">
      <c r="A63" s="78"/>
      <c r="B63" s="13"/>
      <c r="C63" s="13"/>
      <c r="D63" s="59"/>
      <c r="E63" s="13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8.75" hidden="false" customHeight="false" outlineLevel="0" collapsed="false">
      <c r="A64" s="78"/>
      <c r="B64" s="13"/>
      <c r="C64" s="13"/>
      <c r="D64" s="59"/>
      <c r="E64" s="80"/>
      <c r="F64" s="13"/>
      <c r="G64" s="13"/>
      <c r="H64" s="13"/>
      <c r="I64" s="80"/>
      <c r="J64" s="13"/>
      <c r="K64" s="13"/>
      <c r="L64" s="1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8.75" hidden="false" customHeight="false" outlineLevel="0" collapsed="false">
      <c r="A65" s="78"/>
      <c r="B65" s="13"/>
      <c r="C65" s="13"/>
      <c r="D65" s="59"/>
      <c r="E65" s="13"/>
      <c r="F65" s="13"/>
      <c r="G65" s="13"/>
      <c r="H65" s="13"/>
      <c r="I65" s="13"/>
      <c r="J65" s="13"/>
      <c r="K65" s="13"/>
      <c r="L65" s="1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8.75" hidden="false" customHeight="false" outlineLevel="0" collapsed="false">
      <c r="A66" s="78"/>
      <c r="B66" s="13"/>
      <c r="C66" s="13"/>
      <c r="D66" s="59"/>
      <c r="E66" s="13"/>
      <c r="F66" s="13"/>
      <c r="G66" s="13"/>
      <c r="H66" s="13"/>
      <c r="I66" s="13"/>
      <c r="J66" s="13"/>
      <c r="K66" s="13"/>
      <c r="L66" s="1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.75" hidden="false" customHeight="false" outlineLevel="0" collapsed="false">
      <c r="A67" s="78"/>
      <c r="B67" s="13"/>
      <c r="C67" s="13"/>
      <c r="D67" s="59"/>
      <c r="E67" s="13"/>
      <c r="F67" s="13"/>
      <c r="G67" s="13"/>
      <c r="H67" s="13"/>
      <c r="I67" s="13"/>
      <c r="J67" s="13"/>
      <c r="K67" s="13"/>
      <c r="L67" s="1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8.75" hidden="false" customHeight="false" outlineLevel="0" collapsed="false">
      <c r="A68" s="78"/>
      <c r="B68" s="13"/>
      <c r="C68" s="13"/>
      <c r="D68" s="59"/>
      <c r="E68" s="13"/>
      <c r="F68" s="13"/>
      <c r="G68" s="13"/>
      <c r="H68" s="13"/>
      <c r="I68" s="13"/>
      <c r="J68" s="13"/>
      <c r="K68" s="13"/>
      <c r="L68" s="1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.75" hidden="false" customHeight="false" outlineLevel="0" collapsed="false">
      <c r="A69" s="78"/>
      <c r="B69" s="13"/>
      <c r="C69" s="13"/>
      <c r="D69" s="59"/>
      <c r="E69" s="13"/>
      <c r="F69" s="13"/>
      <c r="G69" s="13"/>
      <c r="H69" s="13"/>
      <c r="I69" s="13"/>
      <c r="J69" s="13"/>
      <c r="K69" s="13"/>
      <c r="L69" s="1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.75" hidden="false" customHeight="false" outlineLevel="0" collapsed="false">
      <c r="A70" s="78"/>
      <c r="B70" s="13"/>
      <c r="C70" s="13"/>
      <c r="D70" s="59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.75" hidden="false" customHeight="false" outlineLevel="0" collapsed="false">
      <c r="A71" s="78"/>
      <c r="B71" s="13"/>
      <c r="C71" s="13"/>
      <c r="D71" s="59"/>
      <c r="E71" s="13"/>
      <c r="F71" s="13"/>
      <c r="G71" s="13"/>
      <c r="H71" s="13"/>
      <c r="I71" s="13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.75" hidden="false" customHeight="false" outlineLevel="0" collapsed="false">
      <c r="A72" s="78"/>
      <c r="B72" s="13"/>
      <c r="C72" s="13"/>
      <c r="D72" s="59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.75" hidden="false" customHeight="false" outlineLevel="0" collapsed="false">
      <c r="A73" s="78"/>
      <c r="B73" s="13"/>
      <c r="C73" s="13"/>
      <c r="D73" s="59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.75" hidden="false" customHeight="false" outlineLevel="0" collapsed="false">
      <c r="A74" s="78"/>
      <c r="B74" s="13"/>
      <c r="C74" s="13"/>
      <c r="D74" s="59"/>
      <c r="E74" s="13"/>
      <c r="F74" s="13"/>
      <c r="G74" s="13"/>
      <c r="H74" s="13"/>
      <c r="I74" s="13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.75" hidden="false" customHeight="false" outlineLevel="0" collapsed="false">
      <c r="A75" s="78"/>
      <c r="B75" s="13"/>
      <c r="C75" s="13"/>
      <c r="D75" s="59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.75" hidden="false" customHeight="false" outlineLevel="0" collapsed="false">
      <c r="A76" s="78"/>
      <c r="B76" s="13"/>
      <c r="C76" s="13"/>
      <c r="D76" s="59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.75" hidden="false" customHeight="false" outlineLevel="0" collapsed="false">
      <c r="A77" s="78"/>
      <c r="B77" s="13"/>
      <c r="C77" s="13"/>
      <c r="D77" s="59"/>
      <c r="E77" s="13"/>
      <c r="F77" s="13"/>
      <c r="G77" s="13"/>
      <c r="H77" s="13"/>
      <c r="I77" s="13"/>
      <c r="J77" s="13"/>
      <c r="K77" s="13"/>
      <c r="L77" s="1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.75" hidden="false" customHeight="false" outlineLevel="0" collapsed="false">
      <c r="A78" s="78"/>
      <c r="B78" s="13"/>
      <c r="C78" s="13"/>
      <c r="D78" s="59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</sheetData>
  <mergeCells count="15">
    <mergeCell ref="A1:X1"/>
    <mergeCell ref="A2:A3"/>
    <mergeCell ref="C2:C3"/>
    <mergeCell ref="D2:D3"/>
    <mergeCell ref="E2:H2"/>
    <mergeCell ref="I2:L2"/>
    <mergeCell ref="M2:P2"/>
    <mergeCell ref="Q2:T2"/>
    <mergeCell ref="U2:X2"/>
    <mergeCell ref="A5:X5"/>
    <mergeCell ref="B6:D6"/>
    <mergeCell ref="A24:A27"/>
    <mergeCell ref="C24:C26"/>
    <mergeCell ref="F52:G52"/>
    <mergeCell ref="J52:K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2-17T07:56:08Z</cp:lastPrinted>
  <dcterms:modified xsi:type="dcterms:W3CDTF">2016-02-20T05:45:16Z</dcterms:modified>
  <cp:revision>0</cp:revision>
  <dc:subject/>
  <dc:title/>
</cp:coreProperties>
</file>