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муниципальные" sheetId="1" state="visible" r:id="rId2"/>
    <sheet name="сокращен" sheetId="2" state="visible" r:id="rId3"/>
  </sheets>
  <definedNames>
    <definedName function="false" hidden="false" localSheetId="0" name="_xlnm.Print_Area" vbProcedure="false">муниципальные!$A$1:$AH$234</definedName>
    <definedName function="false" hidden="false" localSheetId="0" name="_xlnm.Print_Titles" vbProcedure="false">муниципальные!$2:$3</definedName>
    <definedName function="false" hidden="false" localSheetId="0" name="Excel_BuiltIn__FilterDatabase" vbProcedure="false">муниципальные!$A$4:$N$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5" uniqueCount="444">
  <si>
    <t xml:space="preserve">Отчет об исполнении сетевого плана-графика на 2015 год по реализации программ муниципального образования город Нефтеюганск и программ Ханты-Мансийского автономного округа - Югры</t>
  </si>
  <si>
    <t xml:space="preserve">№ п/п</t>
  </si>
  <si>
    <t xml:space="preserve">Наименование программы</t>
  </si>
  <si>
    <t xml:space="preserve">Исполнит.    ГРБС</t>
  </si>
  <si>
    <t xml:space="preserve">ПЛАН  на 2015 год (рублей)</t>
  </si>
  <si>
    <t xml:space="preserve">Профинансировано на 01.07.2015 (рублей)</t>
  </si>
  <si>
    <t xml:space="preserve">ПЛАН  на 1 полугодие 2015 год   (рублей)</t>
  </si>
  <si>
    <t xml:space="preserve">Ожидаемое исполнение за 1 полугодие 2015 года (рублей)</t>
  </si>
  <si>
    <t xml:space="preserve">% ожидаемого исполнения от плана на 1 полугодие 2015 года</t>
  </si>
  <si>
    <t xml:space="preserve">Кассовый расход на 01.07.2015  (рублей)</t>
  </si>
  <si>
    <t xml:space="preserve">% исполнения  к плану 1 полугодия</t>
  </si>
  <si>
    <t xml:space="preserve">% исполнения  к плану года</t>
  </si>
  <si>
    <t xml:space="preserve">Отклонение от ождаемого за 1 полугодие</t>
  </si>
  <si>
    <t xml:space="preserve">причины низкого освоения</t>
  </si>
  <si>
    <t xml:space="preserve">% исполнения  к финансированию</t>
  </si>
  <si>
    <t xml:space="preserve">Запланированные мероприятия</t>
  </si>
  <si>
    <t xml:space="preserve">Всего</t>
  </si>
  <si>
    <t xml:space="preserve">окружной бюджет</t>
  </si>
  <si>
    <t xml:space="preserve">местный бюджет</t>
  </si>
  <si>
    <t xml:space="preserve">1</t>
  </si>
  <si>
    <t xml:space="preserve">Всего по программам</t>
  </si>
  <si>
    <t xml:space="preserve">Департамент жилищно-коммунального хозяйства администрации города</t>
  </si>
  <si>
    <t xml:space="preserve">Развитие жилищно-коммунального комплекса в городе Нефтеюганске в 2014-2020 годах</t>
  </si>
  <si>
    <t xml:space="preserve">1.1</t>
  </si>
  <si>
    <t xml:space="preserve">Подпрограмма "Создание условий для обеспечения качественными коммунальными услугами"</t>
  </si>
  <si>
    <t xml:space="preserve">1.1.1</t>
  </si>
  <si>
    <t xml:space="preserve">Канализационно- очистные сооружения производительностью 50 000 м3/сутки в городе Нефтеюганске</t>
  </si>
  <si>
    <t xml:space="preserve">ДГС</t>
  </si>
  <si>
    <t xml:space="preserve">1.1.2</t>
  </si>
  <si>
    <t xml:space="preserve">Станция обезжелезивания 7 мкр.57/7 реестр.№ 522074</t>
  </si>
  <si>
    <t xml:space="preserve">1.1.3</t>
  </si>
  <si>
    <t xml:space="preserve">Тепловые сети в 2-хтрубном исполнении, микрорайон 1, от МК1-1Наб. до ТК 1-17 к жилым домам № 14, 17, 19 (капитальный ремонт участка сети теплоснабжения в 1 мкр. к ж.д. № 14)</t>
  </si>
  <si>
    <t xml:space="preserve">1.1.4</t>
  </si>
  <si>
    <t xml:space="preserve">«Сети теплоснабжения, от ЦК-1 до МК1-1Наб. (Реестр. № 559218). Теплотрасса, от ТК-1-19 до ТК «КЦ Обь» во 2 микрорайоне. (Реестр. №366226)»</t>
  </si>
  <si>
    <t xml:space="preserve">Оплата по факту выполненных работ.</t>
  </si>
  <si>
    <t xml:space="preserve">1.1.5</t>
  </si>
  <si>
    <t xml:space="preserve">Компенсации недополученных доходов на услуги городской бани</t>
  </si>
  <si>
    <t xml:space="preserve">ДЖКХ</t>
  </si>
  <si>
    <t xml:space="preserve">Оплата произведена за январь-май. За июнь оплата пройдёт в июле 2015 г. в соответствии с договором.</t>
  </si>
  <si>
    <t xml:space="preserve">1.1.6</t>
  </si>
  <si>
    <t xml:space="preserve">Возмещение затрат реализ сжиж газа насел Нефтеюганскгаз</t>
  </si>
  <si>
    <t xml:space="preserve">1.2</t>
  </si>
  <si>
    <t xml:space="preserve">Подпрограмма "Создание условий для обеспечения доступности и повышения качества жилищных услуг"</t>
  </si>
  <si>
    <t xml:space="preserve">1.2.1</t>
  </si>
  <si>
    <t xml:space="preserve">Мероприятия по поддержке технического состояния жилищного фонда</t>
  </si>
  <si>
    <t xml:space="preserve">Рассмотрение и согласование расчетов по содержанию не распределенных и нереализованных жилых и свободных нежилых помещений, так же расчеты по субсидиям на разницу в тарифах. Бюджетные ассигнования будут освоены после согласования расчетов. В настоящее время ведется подготовка НПА для предоставления субсидии.по вывозу жидких бытовых отходов и откачки септиков.</t>
  </si>
  <si>
    <t xml:space="preserve">1.2.2</t>
  </si>
  <si>
    <t xml:space="preserve">Снос непригодного жилья</t>
  </si>
  <si>
    <t xml:space="preserve">1.2.3</t>
  </si>
  <si>
    <t xml:space="preserve">Обеспечение мероприятий по капитальному ремонту многоквартирных домов </t>
  </si>
  <si>
    <t xml:space="preserve">В связи с затянувшейся процедурой заключения договора на выплату субсидии на капитальный ремонт многоквартирных домов, разработки и согласования порядка по её выплате с учётом изменений в законодательстве.</t>
  </si>
  <si>
    <t xml:space="preserve">1.3</t>
  </si>
  <si>
    <t xml:space="preserve">Подпрограмма "Повышение уровня благоустроенности города"</t>
  </si>
  <si>
    <t xml:space="preserve">1.3.1</t>
  </si>
  <si>
    <t xml:space="preserve">Мероприятия по улучшению санитарного состояния городских территорий</t>
  </si>
  <si>
    <t xml:space="preserve">1.3.2</t>
  </si>
  <si>
    <t xml:space="preserve">Мероприятия по благоустройству и озеленению города</t>
  </si>
  <si>
    <t xml:space="preserve">Работы выполняются согласно графику производства работ и  в соответствии с муниципальными контрактами. Разработка технический заданий для проведения открытого аукциона по отбору подрядных организаций. Проведение работ запланировано на 2-4 квартала 2015 года.</t>
  </si>
  <si>
    <t xml:space="preserve">1.3.3</t>
  </si>
  <si>
    <t xml:space="preserve">Асфальтирование (ямочный ремонт) внутриквартальных проездов</t>
  </si>
  <si>
    <t xml:space="preserve">1.4</t>
  </si>
  <si>
    <t xml:space="preserve">Подпрограмма "Повышение энергоэффективности в отраслях экономики"</t>
  </si>
  <si>
    <t xml:space="preserve">1.4.1</t>
  </si>
  <si>
    <t xml:space="preserve">Мероприятия по энергосбережению в учреждениях бюджетной сферы</t>
  </si>
  <si>
    <t xml:space="preserve">КФКиС</t>
  </si>
  <si>
    <t xml:space="preserve">ДДА</t>
  </si>
  <si>
    <t xml:space="preserve">КК</t>
  </si>
  <si>
    <t xml:space="preserve">ДОиМП</t>
  </si>
  <si>
    <t xml:space="preserve">1.4.2</t>
  </si>
  <si>
    <t xml:space="preserve">Мероприятия по энергосбережению в жилищном комплексе</t>
  </si>
  <si>
    <t xml:space="preserve">1.4.3</t>
  </si>
  <si>
    <t xml:space="preserve">Мероприятия по энергосбережению в электрических сетях и системах наружного освещения</t>
  </si>
  <si>
    <t xml:space="preserve">1.4.4</t>
  </si>
  <si>
    <t xml:space="preserve">Пропаганда энергосбережения</t>
  </si>
  <si>
    <t xml:space="preserve">1.5</t>
  </si>
  <si>
    <t xml:space="preserve">Подпрограмма "Обеспечение реализации муниципальной программы"</t>
  </si>
  <si>
    <t xml:space="preserve">1.5.1</t>
  </si>
  <si>
    <t xml:space="preserve">Расходы на обеспечение деятельности (оказание услуг) муниципальных учреждений</t>
  </si>
  <si>
    <t xml:space="preserve">Оплата расходов произведена согласно фактичеки выполненных работ, оказанных услуг. Оставшиеся неисполненные бюджетные ассигнования будут перенесены на 3,4 кв-л.</t>
  </si>
  <si>
    <t xml:space="preserve">1.5.2</t>
  </si>
  <si>
    <t xml:space="preserve">Расходы на обеспечение функций  органов местного самоуправления</t>
  </si>
  <si>
    <t xml:space="preserve">Неисполненные бюджетные ассигнования 1 квартала 2015г.-экономия отпроведённых аукционов. Оставшиеся бюджетные ассигнования будут перенесены на 3,4 кв-л.</t>
  </si>
  <si>
    <t xml:space="preserve">1.5.3</t>
  </si>
  <si>
    <t xml:space="preserve">Субсидии на софинансирование расходов на разработку схем водоснабжения и водоотведения</t>
  </si>
  <si>
    <t xml:space="preserve">Бюджетные ассигнования ОБ в размере 4 949 000.00 будут закрыты в конце июня 2015 года, на основании справки Департамента финансов округа. БА в размере150 000 т.р.- экономия от проведённых торгов</t>
  </si>
  <si>
    <t xml:space="preserve">Прочие мероприятия органов местного самоуправления</t>
  </si>
  <si>
    <t xml:space="preserve">2</t>
  </si>
  <si>
    <t xml:space="preserve">Развитие транспортной системы в городе Нефтеюганске 
на 2014-2020 годы</t>
  </si>
  <si>
    <t xml:space="preserve">2.1</t>
  </si>
  <si>
    <t xml:space="preserve">Подпрограмма "Транспорт"</t>
  </si>
  <si>
    <t xml:space="preserve">2.1.1</t>
  </si>
  <si>
    <t xml:space="preserve">Предоставление субсидии  организациям на реализацию подпрограммы "Транспорт"</t>
  </si>
  <si>
    <t xml:space="preserve">Оплата производится по факту оказанныхуслуг. Оставшиеся БА- кассовый Оплата производится по факту оказанныхуслуг. Оставшиеся БА будут перенесены на 3,4 кв-л.</t>
  </si>
  <si>
    <t xml:space="preserve">2.2</t>
  </si>
  <si>
    <t xml:space="preserve">Подпрограмма "Автомобильные дороги"</t>
  </si>
  <si>
    <t xml:space="preserve">2.2.1</t>
  </si>
  <si>
    <t xml:space="preserve">Оплата потребления э/энергии</t>
  </si>
  <si>
    <t xml:space="preserve">За июнь оплата будет произведена в июле 2015.</t>
  </si>
  <si>
    <t xml:space="preserve">2.2.2</t>
  </si>
  <si>
    <t xml:space="preserve">Возмещение затрат по ТО и содержанию светофорного хозяйства</t>
  </si>
  <si>
    <t xml:space="preserve">2.2.3</t>
  </si>
  <si>
    <t xml:space="preserve">Содержание дорог</t>
  </si>
  <si>
    <t xml:space="preserve">2.2.4</t>
  </si>
  <si>
    <t xml:space="preserve">Автодорога по ул. Мамонтовская (развязка перекрестка ул. Мамонтовская- ул. Молодежная)</t>
  </si>
  <si>
    <t xml:space="preserve">Автодорога по ул.Нефтяников (от ул.Сургутская  до ул. Пойменная)</t>
  </si>
  <si>
    <t xml:space="preserve">2.2.9</t>
  </si>
  <si>
    <t xml:space="preserve">Автодорога по ул.Набережная (от перекрёстка ул.Ленина-ул.Гагарина до ул.Юганская)</t>
  </si>
  <si>
    <t xml:space="preserve">2.2.5</t>
  </si>
  <si>
    <t xml:space="preserve">(СМР) "Автодорога по ул.Набережная (от перекрестка ул.Ленина - ул.Гагарина до ул.Юганская)" (участок автодороги от перекрестка ул.Молодежная до ул.Юганская)</t>
  </si>
  <si>
    <t xml:space="preserve">2.2.6</t>
  </si>
  <si>
    <t xml:space="preserve">Автодорога по ул.Усть-Балыкская (участок от автодороги по ул.Жилая до автодороги по ул.Объездная)</t>
  </si>
  <si>
    <t xml:space="preserve">2.2.7</t>
  </si>
  <si>
    <t xml:space="preserve">Автодорога Проезд 8П (участок от автодороги Проезд 5П до автодороги Проезд 6П</t>
  </si>
  <si>
    <t xml:space="preserve">2.2.8</t>
  </si>
  <si>
    <t xml:space="preserve">Автодорога по ул.Сургутская (участок автодороги от въезда в город ПК-0 до ПК-3(47))</t>
  </si>
  <si>
    <t xml:space="preserve">Улицы и внутриквартальные проезды микрорайона 11 г.Нефтеюганска (ул. Коммунальная)</t>
  </si>
  <si>
    <t xml:space="preserve">2.2.10</t>
  </si>
  <si>
    <t xml:space="preserve">Капитальный ремонт и ремонт автомобильных дорог общего пользования местного значения (автодорога по ул.Юганская Мамонтовская до ул.Набережная)</t>
  </si>
  <si>
    <t xml:space="preserve">2.2.11</t>
  </si>
  <si>
    <t xml:space="preserve">Ремонт автодороги по ул. Ленина (участок автодороги от ул.Парковая до ул.Жилая)</t>
  </si>
  <si>
    <t xml:space="preserve">2.2.12</t>
  </si>
  <si>
    <t xml:space="preserve">Ремонт автодороги проезд 5П ,6П</t>
  </si>
  <si>
    <t xml:space="preserve">2.2.13</t>
  </si>
  <si>
    <t xml:space="preserve">Ремонт автодороги по ул. Усть-Балыкская (участок автодороги от ул.Нефтяников до ул.Парковая)</t>
  </si>
  <si>
    <t xml:space="preserve">2.2.14</t>
  </si>
  <si>
    <t xml:space="preserve">Ремонт автодороги по ул. Аржанова (от ул. .,Мамонтовская до ул. Нефтяников)</t>
  </si>
  <si>
    <t xml:space="preserve">2.2.15</t>
  </si>
  <si>
    <t xml:space="preserve">Ремонт автодороги по ул. Нефтяников (от ПК3+855 до ПК3-970)</t>
  </si>
  <si>
    <t xml:space="preserve">ИТОГО   по    Департаменту жилищно-коммунального хозяйства администрации города</t>
  </si>
  <si>
    <t xml:space="preserve">Департамент имущественных и земельных отнощений отношений администрации города</t>
  </si>
  <si>
    <t xml:space="preserve">3</t>
  </si>
  <si>
    <t xml:space="preserve">Управление муниципальным имуществом города Нефтеюганска на 2014-2020 годы</t>
  </si>
  <si>
    <t xml:space="preserve">3.1</t>
  </si>
  <si>
    <t xml:space="preserve">ДИиЗО</t>
  </si>
  <si>
    <t xml:space="preserve">3.2</t>
  </si>
  <si>
    <t xml:space="preserve">Мероприятия по оценке недвижимости, признания прав и регулирования отношений по государственной и муниципальной собственности</t>
  </si>
  <si>
    <t xml:space="preserve">Возникла экономия на торгах, которая будет использована при размешении заказа по межеванию в 3 квартале 2015 года.</t>
  </si>
  <si>
    <t xml:space="preserve">3.3</t>
  </si>
  <si>
    <t xml:space="preserve">Мероприятия по землеустройству и землепользованию</t>
  </si>
  <si>
    <t xml:space="preserve">Возникла экономия на торгах, которая будет использована при размешении заказа по паспортизации объектов в 3 квартале 2015 года.</t>
  </si>
  <si>
    <t xml:space="preserve">3.4</t>
  </si>
  <si>
    <t xml:space="preserve">Мероприятия по охране объектов муниципальной собственности</t>
  </si>
  <si>
    <t xml:space="preserve">3.5</t>
  </si>
  <si>
    <t xml:space="preserve">Мероприятия по содержанию имущества (оплата налогов и сборов, платежей, госпошлин, лицензий, штрафов)</t>
  </si>
  <si>
    <t xml:space="preserve">3.6</t>
  </si>
  <si>
    <t xml:space="preserve">Мероприятия направленные на пополнение муниципальной казны</t>
  </si>
  <si>
    <t xml:space="preserve">3.7</t>
  </si>
  <si>
    <t xml:space="preserve">Строительство, реконструкция, капитальный ремонт и иные мероприятия по объектам муниципальной собственности </t>
  </si>
  <si>
    <t xml:space="preserve">3.7.1</t>
  </si>
  <si>
    <t xml:space="preserve">Пищеблок ЦГБ в Нефтеюганске на 1000 койкомест</t>
  </si>
  <si>
    <t xml:space="preserve">3.7.2</t>
  </si>
  <si>
    <t xml:space="preserve">Капитальный ремонт нежилого помещения, расположенного по адресу  мкр. 12, дом 26, помещение 1. реестр.№286482</t>
  </si>
  <si>
    <t xml:space="preserve">3.7.3</t>
  </si>
  <si>
    <t xml:space="preserve">"Реконструкция нежилого строения роддома. г.Нефтеюганск, 7мкр., строение № 9. (реестр. №57524)"</t>
  </si>
  <si>
    <t xml:space="preserve">3.7.4</t>
  </si>
  <si>
    <t xml:space="preserve">Перепланировка и переустройство помещения 67, расположенного по адресу: г. Нефтеюганск, 1 микр., 25 дом</t>
  </si>
  <si>
    <t xml:space="preserve">Департамент финансов администрации города</t>
  </si>
  <si>
    <t xml:space="preserve">4</t>
  </si>
  <si>
    <t xml:space="preserve">Управление муниципальными финансами в городе Нефтеюганске в 2014-2020 годах</t>
  </si>
  <si>
    <t xml:space="preserve">4.1</t>
  </si>
  <si>
    <t xml:space="preserve">Подпрограмма "Организация бюджетного процесса в городе Нефтеюганске"</t>
  </si>
  <si>
    <t xml:space="preserve">4.1.1</t>
  </si>
  <si>
    <t xml:space="preserve">ДФ</t>
  </si>
  <si>
    <t xml:space="preserve">4.2</t>
  </si>
  <si>
    <t xml:space="preserve">Подпрограмма "Развитие информационной системы управления муниципальными финансами города Нефтеюганска"</t>
  </si>
  <si>
    <t xml:space="preserve">4.2.1</t>
  </si>
  <si>
    <t xml:space="preserve">Договора на программное (информационные технологии) обеспечение и обслуживание</t>
  </si>
  <si>
    <t xml:space="preserve">Извещение о проведении электронного аукциона размещено на сайте. Заключение контракта запланировано на июль 2015 года</t>
  </si>
  <si>
    <t xml:space="preserve">Комитет физической культуры и спорта администрации города</t>
  </si>
  <si>
    <t xml:space="preserve">5</t>
  </si>
  <si>
    <t xml:space="preserve">Развитие физической культуры и спорта в городе Нефтеюганске на 2014-2020 годы</t>
  </si>
  <si>
    <t xml:space="preserve">5.1</t>
  </si>
  <si>
    <t xml:space="preserve">Подпрограмма "Развитие системы массовой физической культуры, подготовки спортивного резерва и спорта высших достижений"</t>
  </si>
  <si>
    <t xml:space="preserve">5.1.1</t>
  </si>
  <si>
    <t xml:space="preserve">Расходы на обеспечение деятельности (оказание услуг) муниципальных учреждений дополнительного образования детей</t>
  </si>
  <si>
    <t xml:space="preserve">5.1.2</t>
  </si>
  <si>
    <t xml:space="preserve">Расходы на обеспечение деятельности (оказание услуг), организациям и проведение спортивно- массовых мероприятий в муниципальных учреждениях физической культуры и спорта</t>
  </si>
  <si>
    <t xml:space="preserve">5.1.3</t>
  </si>
  <si>
    <t xml:space="preserve">Мероприятия по организации отдыха и оздоровления детей</t>
  </si>
  <si>
    <t xml:space="preserve">5.1.4</t>
  </si>
  <si>
    <t xml:space="preserve">Мероприятия по организации питания в лагерях с дневным пребыванием детей</t>
  </si>
  <si>
    <t xml:space="preserve">5.1.5</t>
  </si>
  <si>
    <t xml:space="preserve">Реализация мероприятий подпрограммы (суточные, проезд, расходы на проживание и на оплату договоров)</t>
  </si>
  <si>
    <t xml:space="preserve">Проведение аукциона  на приобретение кубков перенесен на 29.06.2015, исполнение в 3 кв.2015</t>
  </si>
  <si>
    <t xml:space="preserve">5.1.6</t>
  </si>
  <si>
    <t xml:space="preserve">Субсидии местным бюджетам на оплату стоимости питания детям школьного возраста в оздоровительных лагерях с дневным пребыванием детей</t>
  </si>
  <si>
    <t xml:space="preserve">5.1.7</t>
  </si>
  <si>
    <t xml:space="preserve">Субсидии на повышение оплаты труда работников муниципальных учреждений культуры и дополнительного образования детей в целях реализации указов Президента Российской Федерации</t>
  </si>
  <si>
    <t xml:space="preserve">5.1.8</t>
  </si>
  <si>
    <t xml:space="preserve">Субвенции на осуществление отдельного государственного полномочия ХМАО-Югры по присвоению спортивных разрядов и квалификационных категорий спортивных судей</t>
  </si>
  <si>
    <t xml:space="preserve">5.1.9</t>
  </si>
  <si>
    <t xml:space="preserve">Иные межбюджетные трансферты в рамках реализации наказов избирателей депутутам Думы ХМАО-Югры</t>
  </si>
  <si>
    <t xml:space="preserve">5.2</t>
  </si>
  <si>
    <t xml:space="preserve">Подпрограмма "Обеспечение реализации муниципальной программы, развитие материально-технической базы и спортивной инфраструктуры"</t>
  </si>
  <si>
    <t xml:space="preserve">5.2.1</t>
  </si>
  <si>
    <t xml:space="preserve">Расходы на обеспечение функций органов местного самоуправления</t>
  </si>
  <si>
    <t xml:space="preserve">5.2.3</t>
  </si>
  <si>
    <t xml:space="preserve">Строительство парково-досуг зоны с крытым бассейном</t>
  </si>
  <si>
    <t xml:space="preserve">5.2.4</t>
  </si>
  <si>
    <t xml:space="preserve">Устройство асфальтового покрытия на хоккейном корте в 9 мкр. МБОУ ДОД СДЮСШОР по биатлону</t>
  </si>
  <si>
    <t xml:space="preserve">5.2.5</t>
  </si>
  <si>
    <t xml:space="preserve">Крытый каток в 15 микрорайоне города Нефтеюганска</t>
  </si>
  <si>
    <t xml:space="preserve">5.2.6</t>
  </si>
  <si>
    <t xml:space="preserve">Нежилое строение лыжной базы (Северо-восточная зона, МОУ ДОД СДЮСШОР по биатлону). Реестровый № 498111</t>
  </si>
  <si>
    <t xml:space="preserve">Комитет культуры администрации города</t>
  </si>
  <si>
    <t xml:space="preserve">6</t>
  </si>
  <si>
    <t xml:space="preserve">Развитие сферы культуры  города Нефтеюганска  на 2014-2020 годы</t>
  </si>
  <si>
    <t xml:space="preserve">6.1</t>
  </si>
  <si>
    <t xml:space="preserve">Подпрограмма "Обеспечение прав граждан на доступ к культурным ценностям и информации"</t>
  </si>
  <si>
    <t xml:space="preserve">6.1.1</t>
  </si>
  <si>
    <t xml:space="preserve">6.1.2</t>
  </si>
  <si>
    <t xml:space="preserve">Экономия сложилась в результате торгов (60 тыс.руб.), которая будет возвращена в бюджет округа.</t>
  </si>
  <si>
    <t xml:space="preserve">6.1.3</t>
  </si>
  <si>
    <t xml:space="preserve">Мероприятия по организации питания  в  лагерях с дневным пребыванием детей</t>
  </si>
  <si>
    <t xml:space="preserve">6.1.4</t>
  </si>
  <si>
    <t xml:space="preserve">Иные межбюджетные трансферты на комплектование книжных фондов библиотек муниципальных образований и государственных библиотек городов Москвы и Санкт-Петербурга (ФБ)</t>
  </si>
  <si>
    <t xml:space="preserve">6.1.5</t>
  </si>
  <si>
    <t xml:space="preserve">Реализация мероприятий подпрограммы "Обеспечение прав граждан на доступ к культурным ценностям и информации"</t>
  </si>
  <si>
    <t xml:space="preserve">Данные денежные средства являются софинансированием в размере 15% из местного бюджета к окружным средствам (пункты 6.1.8. и 6.1.9.), в том числе: на модернизацию библиотек - 162 700 рублей, обновление МТБ ДШИ - 91 000 рублей. Так как по окружным средствам сняты лимиты бюджетных ассигнований. данные денежные средства не могут быть израсходованы.</t>
  </si>
  <si>
    <t xml:space="preserve">6.1.6</t>
  </si>
  <si>
    <t xml:space="preserve">Исполнение полномочий по реализации культурно- досуговой деятельности и массового отдыха населения</t>
  </si>
  <si>
    <t xml:space="preserve">6.1.7</t>
  </si>
  <si>
    <t xml:space="preserve">6.1.8</t>
  </si>
  <si>
    <t xml:space="preserve">Субсидии на обновление материально- технической базы муниципальных детских школ искусств (по видам искусств) в сфере культуры</t>
  </si>
  <si>
    <t xml:space="preserve">Лимиты бюджетных ассигнований сняты в соответствии со справкой Департамента финансов АО № 500/13/13 от 07.04.2015.</t>
  </si>
  <si>
    <t xml:space="preserve">6.1.9</t>
  </si>
  <si>
    <t xml:space="preserve">Субсидии на модернизацию общедоступных муниципальных библиотек</t>
  </si>
  <si>
    <t xml:space="preserve">6.1.10</t>
  </si>
  <si>
    <t xml:space="preserve">6.1.11</t>
  </si>
  <si>
    <t xml:space="preserve">Иные межбюджетные трансферты на внедрение соревновательных методов и механизмов выявления, сопровождения и развития талантливых детей и молодежи</t>
  </si>
  <si>
    <t xml:space="preserve">6.1.12</t>
  </si>
  <si>
    <t xml:space="preserve">Иные межбюджетные трансферты в рамках реализации наказов избирателей депутатам Думы ХМАО-Югры</t>
  </si>
  <si>
    <t xml:space="preserve">6.2</t>
  </si>
  <si>
    <t xml:space="preserve">6.2.1</t>
  </si>
  <si>
    <t xml:space="preserve">Департамент образования и молодежной политики администрации города</t>
  </si>
  <si>
    <t xml:space="preserve">7</t>
  </si>
  <si>
    <t xml:space="preserve">Развитие образования и молодёжной политики в городе Нефтеюганске на 2014-2020 годы</t>
  </si>
  <si>
    <t xml:space="preserve">7.1</t>
  </si>
  <si>
    <t xml:space="preserve">Подпрограмма "Развитие дошкольного, общего и дополнительного образования"</t>
  </si>
  <si>
    <t xml:space="preserve">7.1.1</t>
  </si>
  <si>
    <t xml:space="preserve">19 273 547,78-средства по заработной плате и страховым взносам,перечисление средств за май-июнь 2015 год планируется до 25.06.2015 год, остаток средств по перечислению отпускных, в связи с изменением графиков отпусков.Остаток неиспользованных средств по коммунальным услугам, кредиты разбиты по расчетам поставщика, оплата будет произведена по фактическим затратам, исполнение до 25.06.2015, Остаток неиспользованных средств по прочим текущим расходам в связи с переносом сроков проведения курсов повышения квалификации. Приобретение оборудования и расходных материалов (начального блока) в МБОУ СОШ № 6 проведение аукциона 01.06.2015, заключены мун.контракты с 15 июня 2015 года, исполнение в 3 кв.2015, МБОУ СОШ №7 заключены контракты с 15.06.15, исполнение в 3 кв.2015 года</t>
  </si>
  <si>
    <t xml:space="preserve">7.1.2</t>
  </si>
  <si>
    <t xml:space="preserve">Мероприятия, направленные на выявление, поддержку и стимулирование системы обучения и воспитания</t>
  </si>
  <si>
    <t xml:space="preserve">7.1.3</t>
  </si>
  <si>
    <t xml:space="preserve">Мероприятия по осуществлению модернизации системы подготовки, переподготовки и повышения квалификации педагогов и руководителей образовательных организаций</t>
  </si>
  <si>
    <t xml:space="preserve">7.1.4</t>
  </si>
  <si>
    <t xml:space="preserve">Мероприятия по проведению капитальных ремонтов зданий, сооружений, предназначенных для размещения муниципальных образовательных организаций</t>
  </si>
  <si>
    <t xml:space="preserve">7.1.5</t>
  </si>
  <si>
    <t xml:space="preserve">Субсидии на развитие общественной инфраструктуры и реализацию приоритетных направлений развития муниципальных образований автономного округа</t>
  </si>
  <si>
    <t xml:space="preserve">Отсутствие финансирования из округа</t>
  </si>
  <si>
    <t xml:space="preserve">7.1.6</t>
  </si>
  <si>
    <t xml:space="preserve">Субсидии на создание условий для осуществления присмотра и ухода за детьми-инвалидами</t>
  </si>
  <si>
    <t xml:space="preserve">7.1.7</t>
  </si>
  <si>
    <t xml:space="preserve">Субвенция на реализацию основных общеобразовательных программ</t>
  </si>
  <si>
    <t xml:space="preserve">Остаток средств, в связи с изменением графика отпусков. На данный момент не все отпускные выплачены за май и июнь.  Предусмотрена оптимизация  по уменьшению учебных расходов с 5% до 3%.</t>
  </si>
  <si>
    <t xml:space="preserve">7.1.8</t>
  </si>
  <si>
    <t xml:space="preserve">Субвенция на реализацию основных общеобразовательных программ в дошкольных образовательных организациях</t>
  </si>
  <si>
    <t xml:space="preserve">Остаток средств, в связи с изменением графика отпусков. На данный момент не все отпускные выплачены за май и июнь</t>
  </si>
  <si>
    <t xml:space="preserve">7.1.9</t>
  </si>
  <si>
    <t xml:space="preserve">Субвенция по предоставлению учащимся муниципальных общеобразовательных учреждений завтраков и обедов</t>
  </si>
  <si>
    <t xml:space="preserve">Оплата производится по окончанию услуги 20.06.2015, заявка в округ на открытие лимитов направлена 20.05.2015 года, исполнение до 25.06.2015 года</t>
  </si>
  <si>
    <t xml:space="preserve">7.1.10</t>
  </si>
  <si>
    <t xml:space="preserve">Субвенция на информационное обеспечение общеобразовательных учреждений</t>
  </si>
  <si>
    <t xml:space="preserve">Экономия после торгов, заключены договора, оплата по фактически выставленым счетам, планируемые сроки исполнения до 20.06.2015 года</t>
  </si>
  <si>
    <t xml:space="preserve">7.1.11</t>
  </si>
  <si>
    <t xml:space="preserve">Субвенция на компенсацию части родительской платы за содержание ребенка в государственных и муниципальных образовательных учреждениях, реализующих основную образовательную программу дошкольного образования</t>
  </si>
  <si>
    <t xml:space="preserve">Остаток денежных средств, в связи с переносом срока ввода в эксплуатацию "Детский сад в 11б мкр" и "Детский сад в 4 мкр", дошкольных групп в МБОУ "Сош № 6" и МБОУ "СОШ № 7", оплата услуг по сбору и обработки документов будет произведена 21 июня 2015 г.</t>
  </si>
  <si>
    <t xml:space="preserve">7.1.12</t>
  </si>
  <si>
    <t xml:space="preserve">7.1.13</t>
  </si>
  <si>
    <t xml:space="preserve">Мероприятия по укреплению комплексной безопасности муниципальных образовательных организаций</t>
  </si>
  <si>
    <t xml:space="preserve">7.1.14</t>
  </si>
  <si>
    <t xml:space="preserve">Иные межбюджетные трансферты на реализацию мероприятий по поддержке кадетских классов муниципальных бюджетных общеобразовательных организаций, реализующих в образовательной и воспитательной деятельности культурно- исторические традиции российского казачества</t>
  </si>
  <si>
    <t xml:space="preserve">7.2</t>
  </si>
  <si>
    <t xml:space="preserve">Подпрограмма "Совершенствование системы оценки качества образования и информационной прозрачности системы образования"</t>
  </si>
  <si>
    <t xml:space="preserve">7.2.1</t>
  </si>
  <si>
    <t xml:space="preserve">Реализация мероприятий подпрограммы "Совершенствование системы оценки качества образования и информационной прозрачности системы образования"</t>
  </si>
  <si>
    <t xml:space="preserve">7.2.2</t>
  </si>
  <si>
    <t xml:space="preserve">Иные межбюджетные трансферты на организацию и проведение единого государственного экзамена (ЕГЭ) в рамках подпрограммы "Совершенствование системы оценки качества образования и информационной прозрачности системы образования"</t>
  </si>
  <si>
    <t xml:space="preserve">7.3</t>
  </si>
  <si>
    <t xml:space="preserve">Подпрограмма "Отдых и оздоровление детей"</t>
  </si>
  <si>
    <t xml:space="preserve">7.3.1</t>
  </si>
  <si>
    <t xml:space="preserve">7.3.2</t>
  </si>
  <si>
    <t xml:space="preserve">Субсидии на оплату стоимости питания детям школьного возраста в оздоровительных лагерях с дневным пребыванием детей</t>
  </si>
  <si>
    <t xml:space="preserve">7.3.3</t>
  </si>
  <si>
    <t xml:space="preserve">Субвенции на организацию отдыха и оздоровления детей</t>
  </si>
  <si>
    <t xml:space="preserve">7.4</t>
  </si>
  <si>
    <t xml:space="preserve">Подпрограмма "Молодёжь Нефтеюганска" </t>
  </si>
  <si>
    <t xml:space="preserve">7.4.1</t>
  </si>
  <si>
    <t xml:space="preserve">7.4.2</t>
  </si>
  <si>
    <t xml:space="preserve">Реализация мероприятий подпрограммы "Молодёжь Нефтеюганска"</t>
  </si>
  <si>
    <t xml:space="preserve">7.4.3</t>
  </si>
  <si>
    <t xml:space="preserve">Мероприятий по содействию трудоустройства граждан</t>
  </si>
  <si>
    <t xml:space="preserve">7.4.4</t>
  </si>
  <si>
    <t xml:space="preserve">Иные межбюджетные трансферты на реализацию мероприятий по содействию трудоустройства граждан в рамках подпрограммы "Молодёжь Нефтеюганска"</t>
  </si>
  <si>
    <t xml:space="preserve">Осутсвие финансирования из окружного бюджета</t>
  </si>
  <si>
    <t xml:space="preserve">7.4.5</t>
  </si>
  <si>
    <t xml:space="preserve">7.4.6</t>
  </si>
  <si>
    <t xml:space="preserve">Иные межбюджетные трансферты на реализацию мероприятий в сфере молодежной политики по организации деятельности молодёжных трудовых отрядов</t>
  </si>
  <si>
    <t xml:space="preserve">7.5</t>
  </si>
  <si>
    <t xml:space="preserve">Подпрограмма "Организация деятельности в сфере образования и молодёжной политики"</t>
  </si>
  <si>
    <t xml:space="preserve">7.5.1</t>
  </si>
  <si>
    <t xml:space="preserve">Остаток средств по заработной плате и страховым взносам в связи с изменением графика отпусков. По коммунальным услугам оплата произведена по фактическим затратам. </t>
  </si>
  <si>
    <t xml:space="preserve">7.5.2</t>
  </si>
  <si>
    <t xml:space="preserve">7.5.3</t>
  </si>
  <si>
    <t xml:space="preserve">Прочие мероприятия органов местного самоуправления (Приобретение оборудования)</t>
  </si>
  <si>
    <t xml:space="preserve">Департамент  градостроительства администрации города</t>
  </si>
  <si>
    <t xml:space="preserve">8</t>
  </si>
  <si>
    <t xml:space="preserve">Обеспечение доступным и комфортным жильем жителей города Нефтеюганска в 2014-2020 годах</t>
  </si>
  <si>
    <t xml:space="preserve">8.1</t>
  </si>
  <si>
    <t xml:space="preserve">Подпрограмма "Содействие развитию градостроительной деятельности"</t>
  </si>
  <si>
    <t xml:space="preserve">8.1.1</t>
  </si>
  <si>
    <t xml:space="preserve">8.1.2</t>
  </si>
  <si>
    <t xml:space="preserve">8.1.3</t>
  </si>
  <si>
    <t xml:space="preserve">Реализация мероприятий подпрограммы "Содействие развитию градостроительной деятельности"</t>
  </si>
  <si>
    <t xml:space="preserve">Отсутствие выполнения работ подрядчиком.</t>
  </si>
  <si>
    <t xml:space="preserve">8.2</t>
  </si>
  <si>
    <t xml:space="preserve">Подпрограмма "Содействие развитию жилищного строительства на 2014-2020 годы"</t>
  </si>
  <si>
    <t xml:space="preserve">8.2.1</t>
  </si>
  <si>
    <t xml:space="preserve">Реализация мероприятий по проектированию и строительству систем инженерной инфраструктуры</t>
  </si>
  <si>
    <t xml:space="preserve">Сети канализации 17 микрорайона по ул.Пойменная</t>
  </si>
  <si>
    <t xml:space="preserve">ПИР КНС с коллектором по ул. Пойменная, ул. Набережная</t>
  </si>
  <si>
    <t xml:space="preserve">Сети тепловодоснабжения и канализации  в  микрорайоне 11б  с КНС. Сети тепловодоснабжения  и канализации в микрорайоне 11 (I этап)  (14 этап строительства)</t>
  </si>
  <si>
    <t xml:space="preserve">Сети тепловодоснабжения и канализации в микрорайоне 11Б с КНС. Сети тепловодоснабжения и канализации в микрорайоне 11(3 этап)</t>
  </si>
  <si>
    <t xml:space="preserve">Сети тепловодоснабжения и канализации в микрорайоне 11Б с КНС, сети тепловодоснабжения и канализации в микрорайоне 11 (II-IV этап) (15 этап строительства)</t>
  </si>
  <si>
    <t xml:space="preserve">Приобретение жилья</t>
  </si>
  <si>
    <t xml:space="preserve">8.2.2</t>
  </si>
  <si>
    <t xml:space="preserve">Субсидии на ликвидацию и расселение приспособленных для проживания строений и создание безопасных условий проживания для граждан, проживающих в жилых домах, находящихся в зоне подтопления береговой линии, подверженной образии </t>
  </si>
  <si>
    <t xml:space="preserve">Заявки на получение денежных средств из окружного бюджета направляются на основании заявлений населения и документов, подтверждающих приобретение жилья. По состоянию на 17.06.2015 года в окружной бюджет направлено 8 заявок, денежные средства посупили по одной ,которые будут перечислены до 30 июня 2015 года.</t>
  </si>
  <si>
    <t xml:space="preserve">8.3</t>
  </si>
  <si>
    <t xml:space="preserve">Подпрограмма "Обеспечение мерами муниципальной  поддержки по улучшению жилищных условий отдельных категорий граждан на 2014 - 2020 годы"</t>
  </si>
  <si>
    <t xml:space="preserve">8.3.1</t>
  </si>
  <si>
    <t xml:space="preserve">Субсидия на возмещение части затрат учителям ипотечного кредита</t>
  </si>
  <si>
    <t xml:space="preserve">8.3.2</t>
  </si>
  <si>
    <t xml:space="preserve">Субсидия на приобретение (строительство) жилого помещения</t>
  </si>
  <si>
    <t xml:space="preserve">Администрация города Нефтеюганска</t>
  </si>
  <si>
    <t xml:space="preserve">9</t>
  </si>
  <si>
    <t xml:space="preserve">Профилактика правонарушений в сфере общественного  порядка, безопасности дорожного движения, пропаганда здорового образа жизни (профилактика наркомании, токсикомании и алкоголизма) в городе Нефтеюганске на 2014-2020 годы</t>
  </si>
  <si>
    <t xml:space="preserve">9.1</t>
  </si>
  <si>
    <t xml:space="preserve">Подпрограмма "Профилактика правонарушений"</t>
  </si>
  <si>
    <t xml:space="preserve">9.1.1</t>
  </si>
  <si>
    <t xml:space="preserve">Содержание и обслуживание системы видеонаблюдения</t>
  </si>
  <si>
    <t xml:space="preserve">9.1.2</t>
  </si>
  <si>
    <t xml:space="preserve">Иные межбюджетные трансферты на осуществление финансовой поддержки победителям конкурсов</t>
  </si>
  <si>
    <t xml:space="preserve">9.1.3</t>
  </si>
  <si>
    <t xml:space="preserve">Субсидии на создание условий для деятельности добровольных формирований населения по охране общественного порядка</t>
  </si>
  <si>
    <t xml:space="preserve">9.2</t>
  </si>
  <si>
    <t xml:space="preserve">Подпрограмма "Безопасность дорожного движения"</t>
  </si>
  <si>
    <t xml:space="preserve">9.2.1</t>
  </si>
  <si>
    <t xml:space="preserve">Устройство тратуаров к пешеходным переходам</t>
  </si>
  <si>
    <t xml:space="preserve">9.2.2</t>
  </si>
  <si>
    <t xml:space="preserve">Устройство тротуаров и двух остановочных комплексов</t>
  </si>
  <si>
    <t xml:space="preserve">9.2.3</t>
  </si>
  <si>
    <t xml:space="preserve">Внесение изменений в Проект организации дорожного движения и обустройства городских улиц по г.Нефтеюганску</t>
  </si>
  <si>
    <t xml:space="preserve">9.2.4</t>
  </si>
  <si>
    <t xml:space="preserve">Поставка с установкой искусственных неровностей на улицах, проездах и дорогах города</t>
  </si>
  <si>
    <t xml:space="preserve">9.2.6</t>
  </si>
  <si>
    <t xml:space="preserve">Проектно-изыскательские работы на строительство светофорного объекта с кнопкой вызова пешехода на нерегулируемом пешеходном переходе по ул.Сургутская вблизи остановки общественного транспорта "СУ-32"</t>
  </si>
  <si>
    <t xml:space="preserve">9.2.7</t>
  </si>
  <si>
    <t xml:space="preserve">Строительство светофорного объекта с голосовым оповещением и кнопкой вызова пешехода на нерегулируемом пешеходном переходе по ул.Жилая вблизи остановки общественного транспорта "Чайка"</t>
  </si>
  <si>
    <t xml:space="preserve">9.2.8</t>
  </si>
  <si>
    <t xml:space="preserve">Изготовление видеоролика</t>
  </si>
  <si>
    <t xml:space="preserve">9.2.9</t>
  </si>
  <si>
    <t xml:space="preserve">Приобретение (баннеры, листовки, закладки)</t>
  </si>
  <si>
    <t xml:space="preserve">Оплата по договору 30%, поставка товара 30.06.15, оплата будет произведена в июле 2015г.</t>
  </si>
  <si>
    <t xml:space="preserve">9.2.10</t>
  </si>
  <si>
    <t xml:space="preserve">Работы по срезке искусственных неровностей на улицах, проездах и дорогах города</t>
  </si>
  <si>
    <t xml:space="preserve">9.2.11</t>
  </si>
  <si>
    <t xml:space="preserve">Приобретение оборудования</t>
  </si>
  <si>
    <t xml:space="preserve">9.3</t>
  </si>
  <si>
    <t xml:space="preserve">Подпрограмма "Пропаганда здорового образа жизни (профилактика наркомании, токсикомании и алкоголизма)"</t>
  </si>
  <si>
    <t xml:space="preserve">9.3.1</t>
  </si>
  <si>
    <t xml:space="preserve">Реализация мероприятий подпрограммы  "Пропаганда здорового образа жизни (профилактика наркомании, токсикомании и алкоголизма)"</t>
  </si>
  <si>
    <t xml:space="preserve">10</t>
  </si>
  <si>
    <t xml:space="preserve">Профилактика экстремизма, гармонизация межэтнических и межкультурных отношений в городе Нефтеюганске на 2014-2020 годы</t>
  </si>
  <si>
    <t xml:space="preserve">10.1</t>
  </si>
  <si>
    <t xml:space="preserve">Реализация мероприятий муниципальной программы </t>
  </si>
  <si>
    <t xml:space="preserve">11</t>
  </si>
  <si>
    <t xml:space="preserve">Защита населения и территории от чрезвычайных ситуаций, обеспечение первичных мер пожарной безопасности в городе Нефтеюганске на 2014-2020 годы</t>
  </si>
  <si>
    <t xml:space="preserve">11.1</t>
  </si>
  <si>
    <t xml:space="preserve">Подпрограмма "Организация и обеспечение мероприятий по гражданской обороне, защите населения и территорий города Нефтеюганска от чрезвычайных ситуаций"</t>
  </si>
  <si>
    <t xml:space="preserve">11.1.1</t>
  </si>
  <si>
    <t xml:space="preserve">Ведение геодезического контроля за осадкой и кренами объекта "Жилой дом №87 в 16А микрорайоне г.Нефтеюганска" (Продолжение работ)</t>
  </si>
  <si>
    <t xml:space="preserve">Акты выполненных работ предоставлены на 157,570 тыс.руб</t>
  </si>
  <si>
    <t xml:space="preserve">11.1.2</t>
  </si>
  <si>
    <t xml:space="preserve">ПИР "Жилой дом №87, расположенный в 16А микрорайоне г.Нефтеюганска. Разработка проекта по восстановлению несущих строительных конструкций</t>
  </si>
  <si>
    <t xml:space="preserve">11.1.3</t>
  </si>
  <si>
    <t xml:space="preserve">Прочие текущие расходы, приобретение оборудования</t>
  </si>
  <si>
    <t xml:space="preserve">11.1.4</t>
  </si>
  <si>
    <t xml:space="preserve">Субсидии на создание общественных спасательных постов в местах массового отдыха людей на водных объектах</t>
  </si>
  <si>
    <t xml:space="preserve">11.2</t>
  </si>
  <si>
    <t xml:space="preserve">Подпрограмма "Обеспечение первичных мер пожарной безопасности в городе Нефтеюганске"</t>
  </si>
  <si>
    <t xml:space="preserve">11.2.1</t>
  </si>
  <si>
    <t xml:space="preserve">Реализация мероприятий подпрограммы "Обеспечение первичных мер пожарной безопасности в городе Нефтеюганске"</t>
  </si>
  <si>
    <t xml:space="preserve">Экономия от заключенных договоров направленна на МДОАУ 26,32 (испытание пожарных лестниц, ремонт ОПС), документы по уточненению на ремонт ОПС МБОУ "Поиск" на сумму 460 376,00 (Рассмотрение на Думе до 26.06.15, исполнение в 3 кв.2015 года). ЦМИ - остаток 0,24 руб.</t>
  </si>
  <si>
    <t xml:space="preserve">Выплата субсидии на возмещение затрат хозяйствующим субъектам, осуществляющим содержание источников противопожарного водоснабжения приостановлена, в связи с изменением порядка и условий данной субсидии.</t>
  </si>
  <si>
    <t xml:space="preserve">Возникшую экономию в размере 26 642,0 руб. планируется вернуть в бюджет. Вынесен вопрос на Думу в июне.</t>
  </si>
  <si>
    <t xml:space="preserve">11.2.2</t>
  </si>
  <si>
    <t xml:space="preserve">12</t>
  </si>
  <si>
    <t xml:space="preserve">Доступная среда  в городе Нефтеюганске на 2014-2020 годы</t>
  </si>
  <si>
    <t xml:space="preserve">12.1</t>
  </si>
  <si>
    <t xml:space="preserve">Нежилое здание средней школы № 13, расположенное по адресу: г.Нефтеюганск, 14 мкр., д.20. (реестровый 308094)</t>
  </si>
  <si>
    <t xml:space="preserve">12.2</t>
  </si>
  <si>
    <t xml:space="preserve">Помещение 1 филиала «Музей реки Обь» расположенное по адресу: г.Нефтеюганск,</t>
  </si>
  <si>
    <t xml:space="preserve">12.3</t>
  </si>
  <si>
    <t xml:space="preserve">Здание МУ ФиС «Спортсервис», расположенное по адресу: г.Нефтеюганск, 1 мкр, здание №34. (Реестровый № 555889)</t>
  </si>
  <si>
    <t xml:space="preserve">12.4</t>
  </si>
  <si>
    <t xml:space="preserve">Текущий ремонт входной группы и туалетной комнаты нежилого помещения по адресу 6-47</t>
  </si>
  <si>
    <t xml:space="preserve">12.5</t>
  </si>
  <si>
    <t xml:space="preserve">12.6</t>
  </si>
  <si>
    <t xml:space="preserve">Часть нежилого административного здания департамента образования администрации города,    расположенного по адресу: г.Нефтеюганск, 1 мкр., д.30 (вторая часть). (Реестровый № 600655)</t>
  </si>
  <si>
    <t xml:space="preserve">13</t>
  </si>
  <si>
    <t xml:space="preserve">Поддержка социально ориентированных некоммерческих организаций, осуществляющих деятельность в городе Нефтеюганске, на 2014-2020 годы</t>
  </si>
  <si>
    <t xml:space="preserve">13.1</t>
  </si>
  <si>
    <t xml:space="preserve">Реализация мероприятий муниципальной программы "Поддержка социально ориентированных некоммерческих организаций, осуществляющих деятельность в городе Нефтеюганске на 2014-2020 годы"</t>
  </si>
  <si>
    <t xml:space="preserve">14</t>
  </si>
  <si>
    <t xml:space="preserve">Муниципальная  программа "Социально - экономическое развитие города Нефтеюганска на 2014-2020 годы"</t>
  </si>
  <si>
    <t xml:space="preserve">14.1</t>
  </si>
  <si>
    <t xml:space="preserve">Подпрограмма "Совершенствование муниципального управления"</t>
  </si>
  <si>
    <t xml:space="preserve">14.1.1</t>
  </si>
  <si>
    <t xml:space="preserve">Расходы на обеспечение деятельности (оказание услуг) муниципальных учреждений в рамках подпрограммы "Совершенствование муниципального управления"</t>
  </si>
  <si>
    <t xml:space="preserve">14.1.2</t>
  </si>
  <si>
    <t xml:space="preserve">Расходы на обеспечение функций  органов местного самоуправления (ДДА) в рамках подпрограммы "Совершенствование муниципального управления"</t>
  </si>
  <si>
    <t xml:space="preserve">14.1.3</t>
  </si>
  <si>
    <t xml:space="preserve">Прочие мероприятия муниципальных органов  исполнительной власти в рамках подпрограммы  "Совершенствование муниципального управления"</t>
  </si>
  <si>
    <t xml:space="preserve">14.1.5</t>
  </si>
  <si>
    <t xml:space="preserve">Мероприятия по разработке стратегии социально- экономического развития города Нефтеюганска</t>
  </si>
  <si>
    <t xml:space="preserve">14.2</t>
  </si>
  <si>
    <t xml:space="preserve">Подпрограмма "Развития малого и среднего предпринимательства"</t>
  </si>
  <si>
    <t xml:space="preserve">14.2.1</t>
  </si>
  <si>
    <t xml:space="preserve">Организация мероприятий и финансовая поддержка субъектов и организаций в рамках подпрограммы "Развитие малого и среднего предпринимательства"</t>
  </si>
  <si>
    <t xml:space="preserve">В 1 полугодии запланировано исполнение 350 000 рублей, в т.ч.: 150 000 на проведение выставки товаров и услуг, 200 000 - на проведение конкурса "Предприниматель года". Эти мероприятия проводятся в один в одном и том же здании. После согласования проекта постановления о проведении конкурса Предприниматель года на очередном заседании координационного Совета с членами предпринимательского сообщества, принято решение о переносе даты проведения конкурса на октябрь месяц.  Подготовлено письмо о переносе средств на III квартал.
В соответствии с утвержденным планом-графиком размещения закупок электронный аукцион на оказание услуг по организации выставки и конкурса "Предприниматель года" запланирован на август 2015. Проведение мероприятий запланировано на октябрь 2015 на мероприятиях, приуроченных к дню города.</t>
  </si>
  <si>
    <t xml:space="preserve">15</t>
  </si>
  <si>
    <t xml:space="preserve">Субвенция на развитие агропромышленного комплекса и рынка сельскохозяйственной продукции , сырья и продовольствия в ХМАО- Югре за счет средств  бюджета автономного округа</t>
  </si>
  <si>
    <t xml:space="preserve">15.1</t>
  </si>
  <si>
    <t xml:space="preserve">Субвенции на поддержку животноводства, переработки и реализации продукции животноводства за счет средств бюджета автономного округа</t>
  </si>
  <si>
    <t xml:space="preserve">15.2</t>
  </si>
  <si>
    <t xml:space="preserve">Субвенции на поддержку растениеводства, переработки и реализации продукции растениеводства за счет средств бюджета автономного округа</t>
  </si>
  <si>
    <t xml:space="preserve">15.3</t>
  </si>
  <si>
    <t xml:space="preserve">Отлов собак</t>
  </si>
  <si>
    <t xml:space="preserve">ИТОГО   по    Администрация города Нефтеюганска</t>
  </si>
  <si>
    <t xml:space="preserve">16</t>
  </si>
  <si>
    <t xml:space="preserve">Субсидии на мероприятия подпрограммы "Обеспечение жильем молодых семей" федеральной целевой программы "Жилище" на 2011-2015 годы в рамках подпрограммы "Обеспечение мерами муниципальной поддержки по улучшению жилищных условий отдельных категорий граждан на 2014 - 2020 годы" за счет средств федерального бюджета</t>
  </si>
  <si>
    <t xml:space="preserve">16.1</t>
  </si>
  <si>
    <t xml:space="preserve">16.2</t>
  </si>
</sst>
</file>

<file path=xl/styles.xml><?xml version="1.0" encoding="utf-8"?>
<styleSheet xmlns="http://schemas.openxmlformats.org/spreadsheetml/2006/main">
  <numFmts count="10">
    <numFmt numFmtId="164" formatCode="General"/>
    <numFmt numFmtId="165" formatCode="@"/>
    <numFmt numFmtId="166" formatCode="_-* #,##0.00_р_._-;\-* #,##0.00_р_._-;_-* \-??_р_._-;_-@_-"/>
    <numFmt numFmtId="167" formatCode="0.00"/>
    <numFmt numFmtId="168" formatCode="0.0"/>
    <numFmt numFmtId="169" formatCode="0"/>
    <numFmt numFmtId="170" formatCode="#,##0.00"/>
    <numFmt numFmtId="171" formatCode="0.0%"/>
    <numFmt numFmtId="172" formatCode="#,##0.00_ ;\-#,##0.00\ "/>
    <numFmt numFmtId="173" formatCode="#,##0.0"/>
  </numFmts>
  <fonts count="11">
    <font>
      <sz val="11"/>
      <color rgb="FF000000"/>
      <name val="Times New Roman"/>
      <family val="2"/>
      <charset val="204"/>
    </font>
    <font>
      <sz val="10"/>
      <name val="Arial"/>
      <family val="0"/>
    </font>
    <font>
      <sz val="10"/>
      <name val="Arial"/>
      <family val="0"/>
    </font>
    <font>
      <sz val="10"/>
      <name val="Arial"/>
      <family val="0"/>
    </font>
    <font>
      <sz val="10"/>
      <name val="Arial"/>
      <family val="2"/>
      <charset val="204"/>
    </font>
    <font>
      <sz val="14"/>
      <name val="Times New Roman"/>
      <family val="1"/>
      <charset val="204"/>
    </font>
    <font>
      <b val="true"/>
      <sz val="18"/>
      <name val="Times New Roman"/>
      <family val="1"/>
      <charset val="204"/>
    </font>
    <font>
      <sz val="18"/>
      <name val="Times New Roman"/>
      <family val="1"/>
      <charset val="204"/>
    </font>
    <font>
      <sz val="14"/>
      <color rgb="FF000000"/>
      <name val="Times New Roman"/>
      <family val="2"/>
      <charset val="204"/>
    </font>
    <font>
      <b val="true"/>
      <sz val="14"/>
      <name val="Times New Roman"/>
      <family val="1"/>
      <charset val="204"/>
    </font>
    <font>
      <sz val="14"/>
      <color rgb="FF000000"/>
      <name val="Times New Roman"/>
      <family val="1"/>
      <charset val="204"/>
    </font>
  </fonts>
  <fills count="5">
    <fill>
      <patternFill patternType="none"/>
    </fill>
    <fill>
      <patternFill patternType="gray125"/>
    </fill>
    <fill>
      <patternFill patternType="solid">
        <fgColor rgb="FFFFFF00"/>
        <bgColor rgb="FFFFFF00"/>
      </patternFill>
    </fill>
    <fill>
      <patternFill patternType="solid">
        <fgColor rgb="FFFFFF99"/>
        <bgColor rgb="FFFFFFCC"/>
      </patternFill>
    </fill>
    <fill>
      <patternFill patternType="solid">
        <fgColor rgb="FFCCFFCC"/>
        <bgColor rgb="FFCCFF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6" fontId="5" fillId="0" borderId="0" xfId="15" applyFont="true" applyBorder="true" applyAlignment="true" applyProtection="tru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6" fontId="7" fillId="0" borderId="0" xfId="15"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3" borderId="0" xfId="0" applyFont="true" applyBorder="false" applyAlignment="true" applyProtection="false">
      <alignment horizontal="general" vertical="bottom" textRotation="0" wrapText="false" indent="0" shrinkToFit="false"/>
      <protection locked="true" hidden="false"/>
    </xf>
    <xf numFmtId="167" fontId="7" fillId="0" borderId="0" xfId="0" applyFont="true" applyBorder="fals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7" fontId="5" fillId="2" borderId="1" xfId="0" applyFont="true" applyBorder="true" applyAlignment="true" applyProtection="false">
      <alignment horizontal="center" vertical="center" textRotation="0" wrapText="true" indent="0" shrinkToFit="false"/>
      <protection locked="true" hidden="false"/>
    </xf>
    <xf numFmtId="166" fontId="5" fillId="0" borderId="1" xfId="15"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6" fontId="5" fillId="3" borderId="1" xfId="15" applyFont="true" applyBorder="true" applyAlignment="true" applyProtection="tru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6" fontId="5" fillId="0" borderId="2" xfId="15"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8" fontId="5" fillId="0" borderId="1" xfId="0" applyFont="true" applyBorder="true" applyAlignment="true" applyProtection="false">
      <alignment horizontal="center" vertical="center" textRotation="0" wrapText="true" indent="0" shrinkToFit="false"/>
      <protection locked="true" hidden="false"/>
    </xf>
    <xf numFmtId="169" fontId="5" fillId="0" borderId="1" xfId="0" applyFont="true" applyBorder="true" applyAlignment="true" applyProtection="false">
      <alignment horizontal="center" vertical="center" textRotation="0" wrapText="false" indent="0" shrinkToFit="false"/>
      <protection locked="true" hidden="false"/>
    </xf>
    <xf numFmtId="169" fontId="5" fillId="0" borderId="1" xfId="0" applyFont="true" applyBorder="true" applyAlignment="true" applyProtection="false">
      <alignment horizontal="center" vertical="center" textRotation="0" wrapText="true" indent="0" shrinkToFit="false"/>
      <protection locked="true" hidden="false"/>
    </xf>
    <xf numFmtId="169" fontId="5" fillId="2" borderId="1" xfId="0" applyFont="true" applyBorder="true" applyAlignment="true" applyProtection="false">
      <alignment horizontal="center" vertical="center" textRotation="0" wrapText="true" indent="0" shrinkToFit="false"/>
      <protection locked="true" hidden="false"/>
    </xf>
    <xf numFmtId="169" fontId="5"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9" fontId="6" fillId="0" borderId="1" xfId="0" applyFont="true" applyBorder="true" applyAlignment="true" applyProtection="false">
      <alignment horizontal="left" vertical="center" textRotation="0" wrapText="false" indent="0" shrinkToFit="false"/>
      <protection locked="true" hidden="false"/>
    </xf>
    <xf numFmtId="170" fontId="9" fillId="0" borderId="1" xfId="0" applyFont="true" applyBorder="true" applyAlignment="true" applyProtection="false">
      <alignment horizontal="center" vertical="center" textRotation="0" wrapText="true" indent="0" shrinkToFit="false"/>
      <protection locked="true" hidden="false"/>
    </xf>
    <xf numFmtId="170" fontId="9" fillId="2"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71" fontId="9" fillId="3"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7"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7" fontId="5"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70" fontId="9" fillId="0" borderId="1" xfId="0" applyFont="true" applyBorder="true" applyAlignment="true" applyProtection="false">
      <alignment horizontal="center" vertical="center" textRotation="0" wrapText="false" indent="0" shrinkToFit="false"/>
      <protection locked="true" hidden="false"/>
    </xf>
    <xf numFmtId="170" fontId="9" fillId="2"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5"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left" vertical="center" textRotation="0" wrapText="true" indent="0" shrinkToFit="false"/>
      <protection locked="true" hidden="false"/>
    </xf>
    <xf numFmtId="170" fontId="5" fillId="0" borderId="1" xfId="0" applyFont="true" applyBorder="true" applyAlignment="true" applyProtection="false">
      <alignment horizontal="center" vertical="center" textRotation="0" wrapText="true" indent="0" shrinkToFit="false"/>
      <protection locked="true" hidden="false"/>
    </xf>
    <xf numFmtId="170" fontId="5" fillId="2" borderId="1" xfId="0" applyFont="true" applyBorder="true" applyAlignment="true" applyProtection="false">
      <alignment horizontal="center" vertical="center" textRotation="0" wrapText="true" indent="0" shrinkToFit="false"/>
      <protection locked="true" hidden="false"/>
    </xf>
    <xf numFmtId="170" fontId="5" fillId="0" borderId="1" xfId="0" applyFont="true" applyBorder="true" applyAlignment="true" applyProtection="false">
      <alignment horizontal="center" vertical="center" textRotation="0" wrapText="false" indent="0" shrinkToFit="false"/>
      <protection locked="true" hidden="false"/>
    </xf>
    <xf numFmtId="170" fontId="5" fillId="0" borderId="3" xfId="0" applyFont="true" applyBorder="true" applyAlignment="true" applyProtection="false">
      <alignment horizontal="center" vertical="center" textRotation="0" wrapText="true" indent="0" shrinkToFit="false"/>
      <protection locked="true" hidden="false"/>
    </xf>
    <xf numFmtId="171" fontId="5" fillId="3" borderId="1" xfId="0" applyFont="true" applyBorder="true" applyAlignment="true" applyProtection="false">
      <alignment horizontal="center" vertical="center" textRotation="0" wrapText="true" indent="0" shrinkToFit="false"/>
      <protection locked="true" hidden="false"/>
    </xf>
    <xf numFmtId="167" fontId="5"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fals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left" vertical="top" textRotation="0" wrapText="false" indent="0" shrinkToFit="false"/>
      <protection locked="true" hidden="false"/>
    </xf>
    <xf numFmtId="172" fontId="9" fillId="0" borderId="1" xfId="0" applyFont="true" applyBorder="true" applyAlignment="true" applyProtection="false">
      <alignment horizontal="center" vertical="center" textRotation="0" wrapText="false" indent="0" shrinkToFit="false"/>
      <protection locked="true" hidden="false"/>
    </xf>
    <xf numFmtId="172" fontId="9" fillId="2" borderId="1"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general" vertical="center" textRotation="0" wrapText="false" indent="0" shrinkToFit="false"/>
      <protection locked="true" hidden="false"/>
    </xf>
    <xf numFmtId="165" fontId="9" fillId="0" borderId="1"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left" vertical="top" textRotation="0" wrapText="true" indent="0" shrinkToFit="false"/>
      <protection locked="false" hidden="false"/>
    </xf>
    <xf numFmtId="170" fontId="5" fillId="2"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7" fontId="5" fillId="0" borderId="1"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left" vertical="center" textRotation="0" wrapText="true" indent="0" shrinkToFit="false"/>
      <protection locked="true" hidden="false"/>
    </xf>
    <xf numFmtId="170" fontId="10" fillId="0" borderId="1" xfId="0" applyFont="true" applyBorder="true" applyAlignment="true" applyProtection="false">
      <alignment horizontal="center" vertical="center" textRotation="0" wrapText="true" indent="0" shrinkToFit="false"/>
      <protection locked="true" hidden="false"/>
    </xf>
    <xf numFmtId="170" fontId="10" fillId="0" borderId="1" xfId="0" applyFont="true" applyBorder="tru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false">
      <alignment horizontal="left"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70" fontId="9"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73" fontId="9" fillId="0" borderId="1" xfId="0" applyFont="true" applyBorder="true" applyAlignment="true" applyProtection="false">
      <alignment horizontal="center" vertical="center" textRotation="0" wrapText="true" indent="0" shrinkToFit="false"/>
      <protection locked="true" hidden="false"/>
    </xf>
    <xf numFmtId="173" fontId="5" fillId="0" borderId="1" xfId="0" applyFont="true" applyBorder="true" applyAlignment="true" applyProtection="false">
      <alignment horizontal="center" vertical="center" textRotation="0" wrapText="true" indent="0" shrinkToFit="false"/>
      <protection locked="true" hidden="false"/>
    </xf>
    <xf numFmtId="170" fontId="5" fillId="0" borderId="1" xfId="15"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5" fontId="9" fillId="0" borderId="3" xfId="0" applyFont="true" applyBorder="true" applyAlignment="true" applyProtection="false">
      <alignment horizontal="general" vertical="center" textRotation="0" wrapText="false" indent="0" shrinkToFit="false"/>
      <protection locked="true" hidden="false"/>
    </xf>
    <xf numFmtId="165" fontId="9" fillId="0" borderId="4" xfId="0" applyFont="true" applyBorder="true" applyAlignment="true" applyProtection="false">
      <alignment horizontal="general" vertical="center" textRotation="0" wrapText="false" indent="0" shrinkToFit="false"/>
      <protection locked="true" hidden="false"/>
    </xf>
    <xf numFmtId="165" fontId="9" fillId="0"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false" hidden="false"/>
    </xf>
    <xf numFmtId="165"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70" fontId="9" fillId="0" borderId="2" xfId="0" applyFont="true" applyBorder="true" applyAlignment="true" applyProtection="false">
      <alignment horizontal="center" vertical="center" textRotation="0" wrapText="false" indent="0" shrinkToFit="false"/>
      <protection locked="true" hidden="false"/>
    </xf>
    <xf numFmtId="170" fontId="9" fillId="2" borderId="2" xfId="0" applyFont="true" applyBorder="true" applyAlignment="true" applyProtection="false">
      <alignment horizontal="center" vertical="center" textRotation="0" wrapText="false" indent="0" shrinkToFit="false"/>
      <protection locked="true" hidden="false"/>
    </xf>
    <xf numFmtId="170" fontId="9" fillId="0" borderId="5"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70" fontId="9" fillId="0" borderId="2" xfId="0" applyFont="true" applyBorder="true" applyAlignment="true" applyProtection="false">
      <alignment horizontal="center" vertical="center" textRotation="0" wrapText="true" indent="0" shrinkToFit="false"/>
      <protection locked="true" hidden="false"/>
    </xf>
    <xf numFmtId="170" fontId="5" fillId="0" borderId="2" xfId="0" applyFont="true" applyBorder="true" applyAlignment="true" applyProtection="false">
      <alignment horizontal="center" vertical="center" textRotation="0" wrapText="false" indent="0" shrinkToFit="false"/>
      <protection locked="true" hidden="false"/>
    </xf>
    <xf numFmtId="164" fontId="5" fillId="3" borderId="0"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6" fontId="5" fillId="0" borderId="1" xfId="15" applyFont="true" applyBorder="true" applyAlignment="true" applyProtection="true">
      <alignment horizontal="center" vertical="center" textRotation="0" wrapText="false" indent="0" shrinkToFit="false"/>
      <protection locked="true" hidden="false"/>
    </xf>
    <xf numFmtId="167" fontId="5" fillId="0" borderId="1" xfId="15" applyFont="true" applyBorder="true" applyAlignment="true" applyProtection="true">
      <alignment horizontal="center" vertical="center" textRotation="0" wrapText="false" indent="0" shrinkToFit="false"/>
      <protection locked="true" hidden="false"/>
    </xf>
    <xf numFmtId="170" fontId="5" fillId="0" borderId="1" xfId="15"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7" fontId="5" fillId="0" borderId="1" xfId="0" applyFont="true" applyBorder="true" applyAlignment="true" applyProtection="false">
      <alignment horizontal="general" vertical="center" textRotation="0" wrapText="true" indent="0" shrinkToFit="false"/>
      <protection locked="true" hidden="false"/>
    </xf>
    <xf numFmtId="166" fontId="5" fillId="0" borderId="3" xfId="15" applyFont="true" applyBorder="true" applyAlignment="true" applyProtection="true">
      <alignment horizontal="general" vertical="center" textRotation="0" wrapText="true" indent="0" shrinkToFit="false"/>
      <protection locked="true" hidden="false"/>
    </xf>
    <xf numFmtId="166" fontId="5" fillId="0" borderId="4" xfId="15" applyFont="true" applyBorder="true" applyAlignment="true" applyProtection="true">
      <alignment horizontal="general" vertical="center" textRotation="0" wrapText="true" indent="0" shrinkToFit="false"/>
      <protection locked="true" hidden="false"/>
    </xf>
    <xf numFmtId="166" fontId="5" fillId="0" borderId="6" xfId="15" applyFont="true" applyBorder="true" applyAlignment="true" applyProtection="tru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6" fontId="5" fillId="4" borderId="1" xfId="15" applyFont="true" applyBorder="true" applyAlignment="true" applyProtection="true">
      <alignment horizontal="center" vertical="center" textRotation="0" wrapText="tru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71" fontId="9" fillId="4" borderId="1" xfId="0" applyFont="true" applyBorder="true" applyAlignment="true" applyProtection="false">
      <alignment horizontal="center" vertical="center" textRotation="0" wrapText="true" indent="0" shrinkToFit="false"/>
      <protection locked="true" hidden="false"/>
    </xf>
    <xf numFmtId="171" fontId="5" fillId="4"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396"/>
  <sheetViews>
    <sheetView showFormulas="false" showGridLines="true" showRowColHeaders="true" showZeros="true" rightToLeft="false" tabSelected="false" showOutlineSymbols="true" defaultGridColor="true" view="normal" topLeftCell="D1" colorId="64" zoomScale="60" zoomScaleNormal="60" zoomScalePageLayoutView="70" workbookViewId="0">
      <pane xSplit="0" ySplit="3" topLeftCell="A178" activePane="bottomLeft" state="frozen"/>
      <selection pane="topLeft" activeCell="D1" activeCellId="0" sqref="D1"/>
      <selection pane="bottomLeft" activeCell="V14" activeCellId="0" sqref="V14"/>
    </sheetView>
  </sheetViews>
  <sheetFormatPr defaultColWidth="9.12890625" defaultRowHeight="18.75" zeroHeight="false" outlineLevelRow="0" outlineLevelCol="0"/>
  <cols>
    <col collapsed="false" customWidth="true" hidden="false" outlineLevel="0" max="1" min="1" style="1" width="9.7"/>
    <col collapsed="false" customWidth="true" hidden="false" outlineLevel="0" max="2" min="2" style="2" width="71.13"/>
    <col collapsed="false" customWidth="true" hidden="false" outlineLevel="0" max="3" min="3" style="2" width="13.99"/>
    <col collapsed="false" customWidth="true" hidden="false" outlineLevel="0" max="4" min="4" style="2" width="22.7"/>
    <col collapsed="false" customWidth="true" hidden="false" outlineLevel="0" max="5" min="5" style="2" width="22.99"/>
    <col collapsed="false" customWidth="true" hidden="false" outlineLevel="0" max="6" min="6" style="2" width="22.7"/>
    <col collapsed="false" customWidth="true" hidden="true" outlineLevel="0" max="7" min="7" style="3" width="22.85"/>
    <col collapsed="false" customWidth="true" hidden="true" outlineLevel="0" max="8" min="8" style="3" width="21.85"/>
    <col collapsed="false" customWidth="true" hidden="true" outlineLevel="0" max="9" min="9" style="3" width="24.56"/>
    <col collapsed="false" customWidth="true" hidden="false" outlineLevel="0" max="11" min="10" style="2" width="23.99"/>
    <col collapsed="false" customWidth="true" hidden="false" outlineLevel="0" max="12" min="12" style="2" width="23.56"/>
    <col collapsed="false" customWidth="true" hidden="false" outlineLevel="0" max="13" min="13" style="4" width="23.13"/>
    <col collapsed="false" customWidth="true" hidden="false" outlineLevel="0" max="14" min="14" style="2" width="22.7"/>
    <col collapsed="false" customWidth="true" hidden="false" outlineLevel="0" max="15" min="15" style="2" width="23.85"/>
    <col collapsed="false" customWidth="true" hidden="false" outlineLevel="0" max="16" min="16" style="2" width="19.13"/>
    <col collapsed="false" customWidth="true" hidden="false" outlineLevel="0" max="17" min="17" style="5" width="24.27"/>
    <col collapsed="false" customWidth="true" hidden="false" outlineLevel="0" max="18" min="18" style="5" width="21.99"/>
    <col collapsed="false" customWidth="true" hidden="false" outlineLevel="0" max="19" min="19" style="5" width="22.13"/>
    <col collapsed="false" customWidth="true" hidden="false" outlineLevel="0" max="22" min="20" style="5" width="15.7"/>
    <col collapsed="false" customWidth="true" hidden="true" outlineLevel="0" max="23" min="23" style="6" width="13.84"/>
    <col collapsed="false" customWidth="true" hidden="true" outlineLevel="0" max="24" min="24" style="6" width="14.13"/>
    <col collapsed="false" customWidth="true" hidden="true" outlineLevel="0" max="25" min="25" style="6" width="13.42"/>
    <col collapsed="false" customWidth="false" hidden="true" outlineLevel="0" max="29" min="26" style="0" width="9.13"/>
    <col collapsed="false" customWidth="true" hidden="false" outlineLevel="0" max="30" min="30" style="7" width="19.13"/>
    <col collapsed="false" customWidth="true" hidden="false" outlineLevel="0" max="31" min="31" style="2" width="70.13"/>
    <col collapsed="false" customWidth="true" hidden="true" outlineLevel="0" max="32" min="32" style="8" width="12.7"/>
    <col collapsed="false" customWidth="true" hidden="true" outlineLevel="0" max="33" min="33" style="8" width="13.42"/>
    <col collapsed="false" customWidth="true" hidden="true" outlineLevel="0" max="34" min="34" style="8" width="13.57"/>
    <col collapsed="false" customWidth="false" hidden="false" outlineLevel="0" max="257" min="35" style="2" width="9.13"/>
  </cols>
  <sheetData>
    <row r="1" s="12" customFormat="true" ht="41.25" hidden="false" customHeight="true" outlineLevel="0" collapsed="false">
      <c r="A1" s="9" t="s">
        <v>0</v>
      </c>
      <c r="B1" s="10"/>
      <c r="C1" s="10"/>
      <c r="D1" s="10"/>
      <c r="E1" s="10"/>
      <c r="F1" s="10"/>
      <c r="G1" s="10"/>
      <c r="H1" s="10"/>
      <c r="I1" s="10"/>
      <c r="J1" s="10"/>
      <c r="K1" s="10"/>
      <c r="L1" s="10"/>
      <c r="M1" s="11"/>
      <c r="Q1" s="10"/>
      <c r="R1" s="10"/>
      <c r="S1" s="10"/>
      <c r="T1" s="10"/>
      <c r="U1" s="10"/>
      <c r="V1" s="10"/>
      <c r="W1" s="10"/>
      <c r="X1" s="10"/>
      <c r="Y1" s="10"/>
      <c r="AD1" s="13"/>
      <c r="AF1" s="14"/>
      <c r="AG1" s="14"/>
      <c r="AH1" s="14"/>
    </row>
    <row r="2" s="21" customFormat="true" ht="52.5" hidden="false" customHeight="true" outlineLevel="0" collapsed="false">
      <c r="A2" s="15" t="s">
        <v>1</v>
      </c>
      <c r="B2" s="16" t="s">
        <v>2</v>
      </c>
      <c r="C2" s="17" t="s">
        <v>3</v>
      </c>
      <c r="D2" s="18" t="s">
        <v>4</v>
      </c>
      <c r="E2" s="18"/>
      <c r="F2" s="18"/>
      <c r="G2" s="19" t="s">
        <v>5</v>
      </c>
      <c r="H2" s="19"/>
      <c r="I2" s="19"/>
      <c r="J2" s="18" t="s">
        <v>6</v>
      </c>
      <c r="K2" s="18"/>
      <c r="L2" s="18"/>
      <c r="M2" s="20" t="s">
        <v>7</v>
      </c>
      <c r="N2" s="20"/>
      <c r="O2" s="20"/>
      <c r="P2" s="20" t="s">
        <v>8</v>
      </c>
      <c r="Q2" s="18" t="s">
        <v>9</v>
      </c>
      <c r="R2" s="18"/>
      <c r="S2" s="18"/>
      <c r="T2" s="18" t="s">
        <v>10</v>
      </c>
      <c r="U2" s="18"/>
      <c r="V2" s="18"/>
      <c r="W2" s="18" t="s">
        <v>11</v>
      </c>
      <c r="X2" s="18"/>
      <c r="Y2" s="18"/>
      <c r="AD2" s="22" t="s">
        <v>12</v>
      </c>
      <c r="AE2" s="18" t="s">
        <v>13</v>
      </c>
      <c r="AF2" s="23" t="s">
        <v>14</v>
      </c>
      <c r="AG2" s="23"/>
      <c r="AH2" s="23"/>
    </row>
    <row r="3" s="21" customFormat="true" ht="39.75" hidden="false" customHeight="true" outlineLevel="0" collapsed="false">
      <c r="A3" s="15"/>
      <c r="B3" s="17" t="s">
        <v>15</v>
      </c>
      <c r="C3" s="17"/>
      <c r="D3" s="18" t="s">
        <v>16</v>
      </c>
      <c r="E3" s="18" t="s">
        <v>17</v>
      </c>
      <c r="F3" s="18" t="s">
        <v>18</v>
      </c>
      <c r="G3" s="19" t="s">
        <v>16</v>
      </c>
      <c r="H3" s="19" t="s">
        <v>17</v>
      </c>
      <c r="I3" s="19" t="s">
        <v>18</v>
      </c>
      <c r="J3" s="18" t="s">
        <v>16</v>
      </c>
      <c r="K3" s="18" t="s">
        <v>17</v>
      </c>
      <c r="L3" s="18" t="s">
        <v>18</v>
      </c>
      <c r="M3" s="24" t="s">
        <v>16</v>
      </c>
      <c r="N3" s="25" t="s">
        <v>17</v>
      </c>
      <c r="O3" s="25" t="s">
        <v>18</v>
      </c>
      <c r="P3" s="20"/>
      <c r="Q3" s="18" t="s">
        <v>16</v>
      </c>
      <c r="R3" s="18" t="s">
        <v>17</v>
      </c>
      <c r="S3" s="18" t="s">
        <v>18</v>
      </c>
      <c r="T3" s="18" t="s">
        <v>16</v>
      </c>
      <c r="U3" s="18" t="s">
        <v>17</v>
      </c>
      <c r="V3" s="18" t="s">
        <v>18</v>
      </c>
      <c r="W3" s="18" t="s">
        <v>16</v>
      </c>
      <c r="X3" s="26" t="s">
        <v>17</v>
      </c>
      <c r="Y3" s="18" t="s">
        <v>18</v>
      </c>
      <c r="AD3" s="22"/>
      <c r="AE3" s="18"/>
      <c r="AF3" s="18" t="s">
        <v>16</v>
      </c>
      <c r="AG3" s="26" t="s">
        <v>17</v>
      </c>
      <c r="AH3" s="18" t="s">
        <v>18</v>
      </c>
    </row>
    <row r="4" s="21" customFormat="true" ht="21.75" hidden="false" customHeight="true" outlineLevel="0" collapsed="false">
      <c r="A4" s="15" t="s">
        <v>19</v>
      </c>
      <c r="B4" s="27" t="n">
        <v>2</v>
      </c>
      <c r="C4" s="28" t="n">
        <v>3</v>
      </c>
      <c r="D4" s="28" t="n">
        <v>4</v>
      </c>
      <c r="E4" s="27" t="n">
        <v>5</v>
      </c>
      <c r="F4" s="28" t="n">
        <v>6</v>
      </c>
      <c r="G4" s="29" t="n">
        <v>7</v>
      </c>
      <c r="H4" s="30" t="n">
        <v>8</v>
      </c>
      <c r="I4" s="29" t="n">
        <v>9</v>
      </c>
      <c r="J4" s="28" t="n">
        <v>7</v>
      </c>
      <c r="K4" s="28" t="n">
        <v>8</v>
      </c>
      <c r="L4" s="28" t="n">
        <v>9</v>
      </c>
      <c r="M4" s="28" t="n">
        <v>19</v>
      </c>
      <c r="N4" s="17" t="n">
        <v>20</v>
      </c>
      <c r="O4" s="17" t="n">
        <v>21</v>
      </c>
      <c r="P4" s="17"/>
      <c r="Q4" s="28" t="n">
        <v>10</v>
      </c>
      <c r="R4" s="27" t="n">
        <v>11</v>
      </c>
      <c r="S4" s="28" t="n">
        <v>12</v>
      </c>
      <c r="T4" s="28" t="n">
        <v>13</v>
      </c>
      <c r="U4" s="28" t="n">
        <v>14</v>
      </c>
      <c r="V4" s="28" t="n">
        <v>15</v>
      </c>
      <c r="W4" s="28" t="n">
        <v>13</v>
      </c>
      <c r="X4" s="28" t="n">
        <v>14</v>
      </c>
      <c r="Y4" s="28" t="n">
        <v>15</v>
      </c>
      <c r="AD4" s="31"/>
      <c r="AE4" s="28" t="n">
        <v>22</v>
      </c>
      <c r="AF4" s="32" t="n">
        <v>16</v>
      </c>
      <c r="AG4" s="32" t="n">
        <v>17</v>
      </c>
      <c r="AH4" s="32" t="n">
        <v>18</v>
      </c>
    </row>
    <row r="5" s="36" customFormat="true" ht="33.75" hidden="false" customHeight="true" outlineLevel="0" collapsed="false">
      <c r="A5" s="33" t="s">
        <v>20</v>
      </c>
      <c r="B5" s="33"/>
      <c r="C5" s="33"/>
      <c r="D5" s="34" t="n">
        <f aca="false">D7+D38+D61+D74+D80+D99+D154+D172+D193+D197+D212+D219+D222+D230+D118+D235</f>
        <v>6824808819</v>
      </c>
      <c r="E5" s="34" t="n">
        <f aca="false">E7+E38+E61+E74+E80+E99+E154+E172+E193+E197+E212+E219+E222+E230+E118+E235</f>
        <v>3277756430</v>
      </c>
      <c r="F5" s="34" t="n">
        <f aca="false">F7+F38+F61+F74+F80+F99+F154+F172+F193+F197+F212+F219+F222+F230+F118+F235</f>
        <v>3547052389</v>
      </c>
      <c r="G5" s="35" t="n">
        <f aca="false">G7+G38+G61+G74+G80+G99+G154+G172+G193+G197+G212+G219+G222+G230+G118+G235</f>
        <v>3329260141.49</v>
      </c>
      <c r="H5" s="35" t="n">
        <f aca="false">H7+H38+H61+H74+H80+H99+H154+H172+H193+H197+H212+H219+H222+H230+H118+H235</f>
        <v>1597912617.73</v>
      </c>
      <c r="I5" s="35" t="n">
        <f aca="false">I7+I38+I61+I74+I80+I99+I154+I172+I193+I197+I212+I219+I222+I230+I118+I235</f>
        <v>1731347523.76</v>
      </c>
      <c r="J5" s="34" t="n">
        <f aca="false">J7+J38+J61+J74+J80+J99+J154+J172+J193+J197+J212+J219+J222+J230+J118+J235</f>
        <v>3614095123</v>
      </c>
      <c r="K5" s="34" t="n">
        <f aca="false">K7+K38+K61+K74+K80+K99+K154+K172+K193+K197+K212+K219+K222+K230+K118+K235</f>
        <v>1667898058</v>
      </c>
      <c r="L5" s="34" t="n">
        <f aca="false">L7+L38+L61+L74+L80+L99+L154+L172+L193+L197+L212+L219+L222+L230+L118+L235</f>
        <v>1946197065</v>
      </c>
      <c r="M5" s="34" t="n">
        <f aca="false">M7+M38+M61+M74+M80+M99+M154+M172+M193+M197+M212+M219+M222+M230+M118</f>
        <v>3331099830.55</v>
      </c>
      <c r="N5" s="34" t="n">
        <f aca="false">N7+N38+N61+N74+N80+N99+N154+N172+N193+N197+N212+N219+N222+N230+N118</f>
        <v>1507231020.24</v>
      </c>
      <c r="O5" s="34" t="n">
        <f aca="false">O7+O38+O61+O74+O80+O99+O154+O172+O193+O197+O212+O219+O222+O230+O118</f>
        <v>1823868810.31</v>
      </c>
      <c r="P5" s="34" t="n">
        <f aca="false">M5/J5*100</f>
        <v>92.1696778081732</v>
      </c>
      <c r="Q5" s="34" t="n">
        <f aca="false">Q7+Q38+Q61+Q74+Q80+Q99+Q154+Q172+Q193+Q197+Q212+Q219+Q222+Q230+Q118</f>
        <v>3087643864.29</v>
      </c>
      <c r="R5" s="34" t="n">
        <f aca="false">R7+R38+R61+R74+R80+R99+R154+R172+R193+R197+R212+R219+R222+R230+R118</f>
        <v>1356296340.53</v>
      </c>
      <c r="S5" s="34" t="n">
        <f aca="false">S7+S38+S61+S74+S80+S99+S154+S172+S193+S197+S212+S219+S222+S230+S118</f>
        <v>1731347523.76</v>
      </c>
      <c r="T5" s="34" t="n">
        <f aca="false">Q5/J5*100</f>
        <v>85.4333867595327</v>
      </c>
      <c r="U5" s="34" t="n">
        <f aca="false">R5/K5*100</f>
        <v>81.3177000851212</v>
      </c>
      <c r="V5" s="34" t="n">
        <f aca="false">S5/L5*100</f>
        <v>88.9605454091053</v>
      </c>
      <c r="W5" s="34" t="n">
        <f aca="false">Q5/D5*100</f>
        <v>45.2414704378842</v>
      </c>
      <c r="X5" s="34" t="n">
        <f aca="false">R5/E5*100</f>
        <v>41.3788019181767</v>
      </c>
      <c r="Y5" s="34" t="n">
        <f aca="false">S5/F5*100</f>
        <v>48.8108810890191</v>
      </c>
      <c r="AD5" s="37" t="n">
        <f aca="false">Q5/M5-1</f>
        <v>-0.0730857610532204</v>
      </c>
      <c r="AE5" s="38"/>
      <c r="AF5" s="39" t="n">
        <f aca="false">Q5/G5*100</f>
        <v>92.742643502413</v>
      </c>
      <c r="AG5" s="39" t="n">
        <f aca="false">R5/H5*100</f>
        <v>84.8792559418399</v>
      </c>
      <c r="AH5" s="39" t="n">
        <f aca="false">S5/I5*100</f>
        <v>100</v>
      </c>
    </row>
    <row r="6" s="21" customFormat="true" ht="28.5" hidden="false" customHeight="true" outlineLevel="0" collapsed="false">
      <c r="A6" s="40" t="s">
        <v>21</v>
      </c>
      <c r="B6" s="40"/>
      <c r="C6" s="40"/>
      <c r="D6" s="40"/>
      <c r="E6" s="40"/>
      <c r="F6" s="40"/>
      <c r="G6" s="40"/>
      <c r="H6" s="40"/>
      <c r="I6" s="40"/>
      <c r="J6" s="40"/>
      <c r="K6" s="40"/>
      <c r="L6" s="40"/>
      <c r="M6" s="40"/>
      <c r="N6" s="41"/>
      <c r="O6" s="42"/>
      <c r="P6" s="42"/>
      <c r="Q6" s="40"/>
      <c r="R6" s="40"/>
      <c r="S6" s="40"/>
      <c r="T6" s="40"/>
      <c r="U6" s="40"/>
      <c r="V6" s="40"/>
      <c r="W6" s="40"/>
      <c r="X6" s="40"/>
      <c r="Y6" s="40"/>
      <c r="AD6" s="37"/>
      <c r="AE6" s="43"/>
      <c r="AF6" s="44"/>
      <c r="AG6" s="44"/>
      <c r="AH6" s="44"/>
    </row>
    <row r="7" s="36" customFormat="true" ht="48" hidden="false" customHeight="true" outlineLevel="0" collapsed="false">
      <c r="A7" s="45" t="n">
        <v>1</v>
      </c>
      <c r="B7" s="46" t="s">
        <v>22</v>
      </c>
      <c r="C7" s="46"/>
      <c r="D7" s="47" t="n">
        <f aca="false">D8+D15+D19+D23+D33</f>
        <v>844844469</v>
      </c>
      <c r="E7" s="47" t="n">
        <f aca="false">E8+E15+E19+E23+E33</f>
        <v>245324700</v>
      </c>
      <c r="F7" s="47" t="n">
        <f aca="false">F8+F15+F19+F23+F33</f>
        <v>599519769</v>
      </c>
      <c r="G7" s="48" t="n">
        <f aca="false">G8+G15+G19+G23+G33</f>
        <v>444554529.18</v>
      </c>
      <c r="H7" s="48" t="n">
        <f aca="false">H8+H15+H19+H23+H33</f>
        <v>145978081.39</v>
      </c>
      <c r="I7" s="48" t="n">
        <f aca="false">I8+I15+I19+I23+I33</f>
        <v>298576447.79</v>
      </c>
      <c r="J7" s="47" t="n">
        <f aca="false">J8+J15+J19+J23+J33</f>
        <v>467347857</v>
      </c>
      <c r="K7" s="47" t="n">
        <f aca="false">K8+K15+K19+K23+K33</f>
        <v>144049369</v>
      </c>
      <c r="L7" s="47" t="n">
        <f aca="false">L8+L15+L19+L23+L33</f>
        <v>323298488</v>
      </c>
      <c r="M7" s="47" t="n">
        <f aca="false">M8+M15+M19+M23+M33</f>
        <v>442509856.39</v>
      </c>
      <c r="N7" s="47" t="n">
        <f aca="false">N8+N15+N19+N23+N33</f>
        <v>144928725.6</v>
      </c>
      <c r="O7" s="47" t="n">
        <f aca="false">O8+O15+O19+O23+O33</f>
        <v>297581130.79</v>
      </c>
      <c r="P7" s="47" t="n">
        <f aca="false">M7/J7*100</f>
        <v>94.6853290888205</v>
      </c>
      <c r="Q7" s="47" t="n">
        <f aca="false">Q8+Q15+Q19+Q23+Q33</f>
        <v>442373170.78</v>
      </c>
      <c r="R7" s="47" t="n">
        <f aca="false">R8+R15+R19+R23+R33</f>
        <v>143796722.99</v>
      </c>
      <c r="S7" s="47" t="n">
        <f aca="false">S8+S15+S19+S23+S33</f>
        <v>298576447.79</v>
      </c>
      <c r="T7" s="34" t="n">
        <f aca="false">Q7/J7*100</f>
        <v>94.6560820070263</v>
      </c>
      <c r="U7" s="34" t="n">
        <f aca="false">R7/K7*100</f>
        <v>99.8246115121823</v>
      </c>
      <c r="V7" s="34" t="n">
        <f aca="false">S7/L7*100</f>
        <v>92.3531840922188</v>
      </c>
      <c r="W7" s="34" t="n">
        <f aca="false">Q7/D7*100</f>
        <v>52.3614922050226</v>
      </c>
      <c r="X7" s="34" t="n">
        <f aca="false">R7/E7*100</f>
        <v>58.614857366584</v>
      </c>
      <c r="Y7" s="34" t="n">
        <f aca="false">S7/F7*100</f>
        <v>49.8026025543788</v>
      </c>
      <c r="AD7" s="37" t="n">
        <f aca="false">Q7/M7-1</f>
        <v>-0.000308887153644633</v>
      </c>
      <c r="AE7" s="49"/>
      <c r="AF7" s="39" t="n">
        <f aca="false">Q7/G7*100</f>
        <v>99.5093158978667</v>
      </c>
      <c r="AG7" s="39" t="n">
        <f aca="false">R7/H7*100</f>
        <v>98.505694567822</v>
      </c>
      <c r="AH7" s="39" t="n">
        <f aca="false">S7/I7*100</f>
        <v>100</v>
      </c>
    </row>
    <row r="8" s="21" customFormat="true" ht="43.5" hidden="false" customHeight="true" outlineLevel="0" collapsed="false">
      <c r="A8" s="45" t="s">
        <v>23</v>
      </c>
      <c r="B8" s="50" t="s">
        <v>24</v>
      </c>
      <c r="C8" s="51"/>
      <c r="D8" s="34" t="n">
        <f aca="false">SUM(D9:D14)</f>
        <v>380879931</v>
      </c>
      <c r="E8" s="34" t="n">
        <f aca="false">SUM(E9:E14)</f>
        <v>243194700</v>
      </c>
      <c r="F8" s="34" t="n">
        <f aca="false">SUM(F9:F14)</f>
        <v>137685231</v>
      </c>
      <c r="G8" s="35" t="n">
        <f aca="false">SUM(G9:G14)</f>
        <v>267783458.04</v>
      </c>
      <c r="H8" s="35" t="n">
        <f aca="false">SUM(H9:H14)</f>
        <v>143848081.39</v>
      </c>
      <c r="I8" s="35" t="n">
        <f aca="false">SUM(I9:I14)</f>
        <v>123935376.65</v>
      </c>
      <c r="J8" s="34" t="n">
        <f aca="false">SUM(J9:J14)</f>
        <v>268328822</v>
      </c>
      <c r="K8" s="34" t="n">
        <f aca="false">SUM(K9:K14)</f>
        <v>143899369</v>
      </c>
      <c r="L8" s="34" t="n">
        <f aca="false">SUM(L9:L14)</f>
        <v>124429453</v>
      </c>
      <c r="M8" s="34" t="n">
        <f aca="false">SUM(M9:M14)</f>
        <v>267731703.55</v>
      </c>
      <c r="N8" s="34" t="n">
        <f aca="false">SUM(N9:N14)</f>
        <v>143796725.6</v>
      </c>
      <c r="O8" s="34" t="n">
        <f aca="false">SUM(O9:O14)</f>
        <v>123934977.95</v>
      </c>
      <c r="P8" s="47" t="n">
        <f aca="false">M8/J8*100</f>
        <v>99.7774676437852</v>
      </c>
      <c r="Q8" s="34" t="n">
        <f aca="false">SUM(Q9:Q14)</f>
        <v>267732099.64</v>
      </c>
      <c r="R8" s="34" t="n">
        <f aca="false">SUM(R9:R14)</f>
        <v>143796722.99</v>
      </c>
      <c r="S8" s="34" t="n">
        <f aca="false">SUM(S9:S14)</f>
        <v>123935376.65</v>
      </c>
      <c r="T8" s="34" t="n">
        <f aca="false">Q8/J8*100</f>
        <v>99.7776152574471</v>
      </c>
      <c r="U8" s="34" t="n">
        <f aca="false">R8/K8*100</f>
        <v>99.9286682000669</v>
      </c>
      <c r="V8" s="34" t="n">
        <f aca="false">S8/L8*100</f>
        <v>99.6029265273713</v>
      </c>
      <c r="W8" s="34" t="n">
        <f aca="false">Q8/D8*100</f>
        <v>70.2930445657952</v>
      </c>
      <c r="X8" s="34" t="n">
        <f aca="false">R8/E8*100</f>
        <v>59.1282305864396</v>
      </c>
      <c r="Y8" s="34" t="n">
        <f aca="false">S8/F8*100</f>
        <v>90.0135590069206</v>
      </c>
      <c r="AD8" s="37" t="n">
        <f aca="false">Q8/M8-1</f>
        <v>1.47942882633423E-006</v>
      </c>
      <c r="AE8" s="52"/>
      <c r="AF8" s="39" t="n">
        <f aca="false">Q8/G8*100</f>
        <v>99.9808209213609</v>
      </c>
      <c r="AG8" s="39" t="n">
        <f aca="false">R8/H8*100</f>
        <v>99.9642967778897</v>
      </c>
      <c r="AH8" s="39" t="n">
        <f aca="false">S8/I8*100</f>
        <v>100</v>
      </c>
    </row>
    <row r="9" s="21" customFormat="true" ht="61.5" hidden="false" customHeight="true" outlineLevel="0" collapsed="false">
      <c r="A9" s="53" t="s">
        <v>25</v>
      </c>
      <c r="B9" s="54" t="s">
        <v>26</v>
      </c>
      <c r="C9" s="16" t="s">
        <v>27</v>
      </c>
      <c r="D9" s="55" t="n">
        <f aca="false">E9+F9</f>
        <v>125910110</v>
      </c>
      <c r="E9" s="55" t="n">
        <v>10517000</v>
      </c>
      <c r="F9" s="55" t="n">
        <v>115393110</v>
      </c>
      <c r="G9" s="56" t="n">
        <f aca="false">H9+I9</f>
        <v>110987245.04</v>
      </c>
      <c r="H9" s="56" t="n">
        <v>0</v>
      </c>
      <c r="I9" s="56" t="n">
        <f aca="false">S9</f>
        <v>110987245.04</v>
      </c>
      <c r="J9" s="55" t="n">
        <f aca="false">K9+L9</f>
        <v>111057246</v>
      </c>
      <c r="K9" s="55" t="n">
        <v>0</v>
      </c>
      <c r="L9" s="55" t="n">
        <v>111057246</v>
      </c>
      <c r="M9" s="57" t="n">
        <f aca="false">N9+O9</f>
        <v>110987245.04</v>
      </c>
      <c r="N9" s="58" t="n">
        <v>0</v>
      </c>
      <c r="O9" s="58" t="n">
        <f aca="false">S9</f>
        <v>110987245.04</v>
      </c>
      <c r="P9" s="57" t="n">
        <f aca="false">M9/J9*100</f>
        <v>99.9369685792497</v>
      </c>
      <c r="Q9" s="55" t="n">
        <f aca="false">R9+S9</f>
        <v>110987245.04</v>
      </c>
      <c r="R9" s="55" t="n">
        <v>0</v>
      </c>
      <c r="S9" s="55" t="n">
        <v>110987245.04</v>
      </c>
      <c r="T9" s="55" t="n">
        <f aca="false">Q9/J9*100</f>
        <v>99.9369685792497</v>
      </c>
      <c r="U9" s="55"/>
      <c r="V9" s="55" t="n">
        <f aca="false">S9/L9*100</f>
        <v>99.9369685792497</v>
      </c>
      <c r="W9" s="55" t="n">
        <f aca="false">Q9/D9*100</f>
        <v>88.1480010143745</v>
      </c>
      <c r="X9" s="55" t="n">
        <f aca="false">R9/E9*100</f>
        <v>0</v>
      </c>
      <c r="Y9" s="55" t="n">
        <f aca="false">S9/F9*100</f>
        <v>96.1818647924473</v>
      </c>
      <c r="AD9" s="59" t="n">
        <f aca="false">Q9/M9-1</f>
        <v>0</v>
      </c>
      <c r="AE9" s="52"/>
      <c r="AF9" s="44" t="n">
        <f aca="false">Q9/G9*100</f>
        <v>100</v>
      </c>
      <c r="AG9" s="44" t="e">
        <f aca="false">R9/H9*100</f>
        <v>#DIV/0!</v>
      </c>
      <c r="AH9" s="44" t="n">
        <f aca="false">S9/I9*100</f>
        <v>100</v>
      </c>
    </row>
    <row r="10" s="21" customFormat="true" ht="31.5" hidden="false" customHeight="true" outlineLevel="0" collapsed="false">
      <c r="A10" s="53" t="s">
        <v>28</v>
      </c>
      <c r="B10" s="54" t="s">
        <v>29</v>
      </c>
      <c r="C10" s="16" t="s">
        <v>27</v>
      </c>
      <c r="D10" s="55" t="n">
        <f aca="false">E10+F10</f>
        <v>243002103</v>
      </c>
      <c r="E10" s="55" t="n">
        <v>229744000</v>
      </c>
      <c r="F10" s="55" t="n">
        <v>13258103</v>
      </c>
      <c r="G10" s="56" t="n">
        <f aca="false">H10+I10</f>
        <v>152076701.77</v>
      </c>
      <c r="H10" s="56" t="n">
        <v>143510881.39</v>
      </c>
      <c r="I10" s="56" t="n">
        <f aca="false">S10</f>
        <v>8565820.38</v>
      </c>
      <c r="J10" s="55" t="n">
        <f aca="false">K10+L10</f>
        <v>152230000</v>
      </c>
      <c r="K10" s="55" t="n">
        <v>143510884</v>
      </c>
      <c r="L10" s="55" t="n">
        <v>8719116</v>
      </c>
      <c r="M10" s="57" t="n">
        <f aca="false">N10+O10</f>
        <v>152076305.68</v>
      </c>
      <c r="N10" s="58" t="n">
        <f aca="false">K10</f>
        <v>143510884</v>
      </c>
      <c r="O10" s="58" t="n">
        <v>8565421.68</v>
      </c>
      <c r="P10" s="57" t="n">
        <f aca="false">M10/J10*100</f>
        <v>99.899038087105</v>
      </c>
      <c r="Q10" s="55" t="n">
        <f aca="false">R10+S10</f>
        <v>152076701.77</v>
      </c>
      <c r="R10" s="55" t="n">
        <v>143510881.39</v>
      </c>
      <c r="S10" s="55" t="n">
        <v>8565820.38</v>
      </c>
      <c r="T10" s="55" t="n">
        <f aca="false">Q10/J10*100</f>
        <v>99.89929827892</v>
      </c>
      <c r="U10" s="55" t="n">
        <f aca="false">R10/K10*100</f>
        <v>99.9999981813226</v>
      </c>
      <c r="V10" s="55" t="n">
        <f aca="false">S10/L10*100</f>
        <v>98.2418444713891</v>
      </c>
      <c r="W10" s="55" t="n">
        <f aca="false">Q10/D10*100</f>
        <v>62.5824632348964</v>
      </c>
      <c r="X10" s="55" t="n">
        <f aca="false">R10/E10*100</f>
        <v>62.4655622736611</v>
      </c>
      <c r="Y10" s="55" t="n">
        <f aca="false">S10/F10*100</f>
        <v>64.6081900253754</v>
      </c>
      <c r="AD10" s="59" t="n">
        <f aca="false">Q10/M10-1</f>
        <v>2.60454775125041E-006</v>
      </c>
      <c r="AE10" s="52"/>
      <c r="AF10" s="44" t="n">
        <f aca="false">Q10/G10*100</f>
        <v>100</v>
      </c>
      <c r="AG10" s="44" t="n">
        <f aca="false">R10/H10*100</f>
        <v>100</v>
      </c>
      <c r="AH10" s="44" t="n">
        <f aca="false">S10/I10*100</f>
        <v>100</v>
      </c>
    </row>
    <row r="11" s="21" customFormat="true" ht="79.5" hidden="false" customHeight="true" outlineLevel="0" collapsed="false">
      <c r="A11" s="53" t="s">
        <v>30</v>
      </c>
      <c r="B11" s="54" t="s">
        <v>31</v>
      </c>
      <c r="C11" s="16" t="s">
        <v>27</v>
      </c>
      <c r="D11" s="55" t="n">
        <f aca="false">E11+F11</f>
        <v>3232927</v>
      </c>
      <c r="E11" s="55" t="n">
        <v>2122400</v>
      </c>
      <c r="F11" s="55" t="n">
        <f aca="false">111700+998827</f>
        <v>1110527</v>
      </c>
      <c r="G11" s="56" t="n">
        <f aca="false">H11+I11</f>
        <v>0</v>
      </c>
      <c r="H11" s="56" t="n">
        <v>0</v>
      </c>
      <c r="I11" s="56" t="n">
        <f aca="false">S11</f>
        <v>0</v>
      </c>
      <c r="J11" s="55" t="n">
        <f aca="false">K11+L11</f>
        <v>0</v>
      </c>
      <c r="K11" s="55" t="n">
        <v>0</v>
      </c>
      <c r="L11" s="55" t="n">
        <v>0</v>
      </c>
      <c r="M11" s="57"/>
      <c r="N11" s="58"/>
      <c r="O11" s="58"/>
      <c r="P11" s="57"/>
      <c r="Q11" s="55" t="n">
        <f aca="false">R11+S11</f>
        <v>0</v>
      </c>
      <c r="R11" s="55" t="n">
        <v>0</v>
      </c>
      <c r="S11" s="55" t="n">
        <v>0</v>
      </c>
      <c r="T11" s="55"/>
      <c r="U11" s="55"/>
      <c r="V11" s="55"/>
      <c r="W11" s="55"/>
      <c r="X11" s="55"/>
      <c r="Y11" s="55"/>
      <c r="AD11" s="37"/>
      <c r="AE11" s="52"/>
      <c r="AF11" s="44"/>
      <c r="AG11" s="44"/>
      <c r="AH11" s="44"/>
    </row>
    <row r="12" s="21" customFormat="true" ht="63" hidden="false" customHeight="true" outlineLevel="0" collapsed="false">
      <c r="A12" s="53" t="s">
        <v>32</v>
      </c>
      <c r="B12" s="54" t="s">
        <v>33</v>
      </c>
      <c r="C12" s="16" t="s">
        <v>27</v>
      </c>
      <c r="D12" s="55" t="n">
        <f aca="false">E12+F12</f>
        <v>803091</v>
      </c>
      <c r="E12" s="55" t="n">
        <v>0</v>
      </c>
      <c r="F12" s="55" t="n">
        <v>803091</v>
      </c>
      <c r="G12" s="56" t="n">
        <f aca="false">H12+I12</f>
        <v>692544</v>
      </c>
      <c r="H12" s="56" t="n">
        <v>0</v>
      </c>
      <c r="I12" s="56" t="n">
        <f aca="false">S12</f>
        <v>692544</v>
      </c>
      <c r="J12" s="55" t="n">
        <f aca="false">K12+L12</f>
        <v>803091</v>
      </c>
      <c r="K12" s="55" t="n">
        <v>0</v>
      </c>
      <c r="L12" s="55" t="n">
        <v>803091</v>
      </c>
      <c r="M12" s="57" t="n">
        <f aca="false">N12+O12</f>
        <v>692544</v>
      </c>
      <c r="N12" s="58"/>
      <c r="O12" s="58" t="n">
        <v>692544</v>
      </c>
      <c r="P12" s="57" t="n">
        <f aca="false">M12/J12*100</f>
        <v>86.2348102518893</v>
      </c>
      <c r="Q12" s="55" t="n">
        <f aca="false">R12+S12</f>
        <v>692544</v>
      </c>
      <c r="R12" s="55" t="n">
        <v>0</v>
      </c>
      <c r="S12" s="55" t="n">
        <v>692544</v>
      </c>
      <c r="T12" s="55" t="n">
        <f aca="false">Q12/J12*100</f>
        <v>86.2348102518893</v>
      </c>
      <c r="U12" s="55"/>
      <c r="V12" s="55" t="n">
        <f aca="false">S12/L12*100</f>
        <v>86.2348102518893</v>
      </c>
      <c r="W12" s="55" t="n">
        <f aca="false">Q12/D12*100</f>
        <v>86.2348102518893</v>
      </c>
      <c r="X12" s="55"/>
      <c r="Y12" s="55" t="n">
        <f aca="false">S12/F12*100</f>
        <v>86.2348102518893</v>
      </c>
      <c r="AD12" s="59" t="n">
        <f aca="false">Q12/M12-1</f>
        <v>0</v>
      </c>
      <c r="AE12" s="52" t="s">
        <v>34</v>
      </c>
      <c r="AF12" s="44" t="n">
        <f aca="false">Q12/G12*100</f>
        <v>100</v>
      </c>
      <c r="AG12" s="44"/>
      <c r="AH12" s="44" t="n">
        <f aca="false">S12/I12*100</f>
        <v>100</v>
      </c>
    </row>
    <row r="13" s="21" customFormat="true" ht="48" hidden="false" customHeight="true" outlineLevel="0" collapsed="false">
      <c r="A13" s="53" t="s">
        <v>35</v>
      </c>
      <c r="B13" s="54" t="s">
        <v>36</v>
      </c>
      <c r="C13" s="16" t="s">
        <v>37</v>
      </c>
      <c r="D13" s="55" t="n">
        <f aca="false">E13+F13</f>
        <v>7120400</v>
      </c>
      <c r="E13" s="55" t="n">
        <v>0</v>
      </c>
      <c r="F13" s="55" t="n">
        <v>7120400</v>
      </c>
      <c r="G13" s="56" t="n">
        <f aca="false">H13+I13</f>
        <v>3689767.23</v>
      </c>
      <c r="H13" s="56" t="n">
        <v>0</v>
      </c>
      <c r="I13" s="56" t="n">
        <f aca="false">S13</f>
        <v>3689767.23</v>
      </c>
      <c r="J13" s="55" t="n">
        <f aca="false">K13+L13</f>
        <v>3850000</v>
      </c>
      <c r="K13" s="55" t="n">
        <v>0</v>
      </c>
      <c r="L13" s="55" t="n">
        <v>3850000</v>
      </c>
      <c r="M13" s="57" t="n">
        <f aca="false">N13+O13</f>
        <v>3689767.23</v>
      </c>
      <c r="N13" s="58" t="n">
        <v>0</v>
      </c>
      <c r="O13" s="58" t="n">
        <f aca="false">S13</f>
        <v>3689767.23</v>
      </c>
      <c r="P13" s="57" t="n">
        <f aca="false">M13/J13*100</f>
        <v>95.8381098701299</v>
      </c>
      <c r="Q13" s="55" t="n">
        <f aca="false">R13+S13</f>
        <v>3689767.23</v>
      </c>
      <c r="R13" s="55" t="n">
        <v>0</v>
      </c>
      <c r="S13" s="55" t="n">
        <v>3689767.23</v>
      </c>
      <c r="T13" s="55" t="n">
        <f aca="false">Q13/J13*100</f>
        <v>95.8381098701299</v>
      </c>
      <c r="U13" s="55"/>
      <c r="V13" s="55" t="n">
        <f aca="false">S13/L13*100</f>
        <v>95.8381098701299</v>
      </c>
      <c r="W13" s="55" t="n">
        <f aca="false">Q13/D13*100</f>
        <v>51.8196622380765</v>
      </c>
      <c r="X13" s="55"/>
      <c r="Y13" s="55" t="n">
        <f aca="false">S13/F13*100</f>
        <v>51.8196622380765</v>
      </c>
      <c r="AD13" s="59" t="n">
        <f aca="false">Q13/M13-1</f>
        <v>0</v>
      </c>
      <c r="AE13" s="60" t="s">
        <v>38</v>
      </c>
      <c r="AF13" s="44" t="n">
        <f aca="false">Q13/G13*100</f>
        <v>100</v>
      </c>
      <c r="AG13" s="44"/>
      <c r="AH13" s="44" t="n">
        <f aca="false">S13/I13*100</f>
        <v>100</v>
      </c>
    </row>
    <row r="14" s="21" customFormat="true" ht="40.5" hidden="false" customHeight="true" outlineLevel="0" collapsed="false">
      <c r="A14" s="53" t="s">
        <v>39</v>
      </c>
      <c r="B14" s="61" t="s">
        <v>40</v>
      </c>
      <c r="C14" s="16" t="s">
        <v>37</v>
      </c>
      <c r="D14" s="55" t="n">
        <f aca="false">E14+F14</f>
        <v>811300</v>
      </c>
      <c r="E14" s="55" t="n">
        <v>811300</v>
      </c>
      <c r="F14" s="55" t="n">
        <v>0</v>
      </c>
      <c r="G14" s="56" t="n">
        <f aca="false">H14+I14</f>
        <v>337200</v>
      </c>
      <c r="H14" s="56" t="n">
        <v>337200</v>
      </c>
      <c r="I14" s="56" t="n">
        <f aca="false">S14</f>
        <v>0</v>
      </c>
      <c r="J14" s="55" t="n">
        <f aca="false">K14+L14</f>
        <v>388485</v>
      </c>
      <c r="K14" s="55" t="n">
        <v>388485</v>
      </c>
      <c r="L14" s="55" t="n">
        <v>0</v>
      </c>
      <c r="M14" s="57" t="n">
        <f aca="false">N14+O14</f>
        <v>285841.6</v>
      </c>
      <c r="N14" s="58" t="n">
        <f aca="false">R14</f>
        <v>285841.6</v>
      </c>
      <c r="O14" s="58"/>
      <c r="P14" s="57" t="n">
        <f aca="false">M14/J14*100</f>
        <v>73.5785422860599</v>
      </c>
      <c r="Q14" s="55" t="n">
        <f aca="false">R14+S14</f>
        <v>285841.6</v>
      </c>
      <c r="R14" s="55" t="n">
        <v>285841.6</v>
      </c>
      <c r="S14" s="55" t="n">
        <v>0</v>
      </c>
      <c r="T14" s="55" t="n">
        <f aca="false">Q14/J14*100</f>
        <v>73.5785422860599</v>
      </c>
      <c r="U14" s="55" t="n">
        <f aca="false">R14/K14*100</f>
        <v>73.5785422860599</v>
      </c>
      <c r="V14" s="55"/>
      <c r="W14" s="55" t="n">
        <f aca="false">Q14/D14*100</f>
        <v>35.2325403673117</v>
      </c>
      <c r="X14" s="55" t="n">
        <f aca="false">R14/E14*100</f>
        <v>35.2325403673117</v>
      </c>
      <c r="Y14" s="55"/>
      <c r="AD14" s="59" t="n">
        <f aca="false">Q14/M14-1</f>
        <v>0</v>
      </c>
      <c r="AE14" s="52" t="s">
        <v>38</v>
      </c>
      <c r="AF14" s="44" t="n">
        <f aca="false">Q14/G14*100</f>
        <v>84.7691577698695</v>
      </c>
      <c r="AG14" s="44" t="n">
        <f aca="false">R14/H14*100</f>
        <v>84.7691577698695</v>
      </c>
      <c r="AH14" s="44"/>
    </row>
    <row r="15" s="36" customFormat="true" ht="44.25" hidden="false" customHeight="true" outlineLevel="0" collapsed="false">
      <c r="A15" s="45" t="s">
        <v>41</v>
      </c>
      <c r="B15" s="50" t="s">
        <v>42</v>
      </c>
      <c r="C15" s="51"/>
      <c r="D15" s="34" t="n">
        <f aca="false">SUM(D16:D18)</f>
        <v>59661952</v>
      </c>
      <c r="E15" s="34" t="n">
        <f aca="false">SUM(E16:E18)</f>
        <v>0</v>
      </c>
      <c r="F15" s="34" t="n">
        <f aca="false">SUM(F16:F18)</f>
        <v>59661952</v>
      </c>
      <c r="G15" s="35" t="n">
        <f aca="false">SUM(G16:G18)</f>
        <v>12622255.85</v>
      </c>
      <c r="H15" s="35" t="n">
        <f aca="false">SUM(H16:H18)</f>
        <v>0</v>
      </c>
      <c r="I15" s="35" t="n">
        <f aca="false">SUM(I16:I18)</f>
        <v>12622255.85</v>
      </c>
      <c r="J15" s="34" t="n">
        <f aca="false">SUM(J16:J18)</f>
        <v>22419486</v>
      </c>
      <c r="K15" s="34" t="n">
        <f aca="false">SUM(K16:K18)</f>
        <v>0</v>
      </c>
      <c r="L15" s="34" t="n">
        <f aca="false">SUM(L16:L18)</f>
        <v>22419486</v>
      </c>
      <c r="M15" s="34" t="n">
        <f aca="false">SUM(M16:M18)</f>
        <v>12622255.85</v>
      </c>
      <c r="N15" s="34"/>
      <c r="O15" s="34" t="n">
        <f aca="false">SUM(O16:O18)</f>
        <v>12622255.85</v>
      </c>
      <c r="P15" s="47" t="n">
        <f aca="false">M15/J15*100</f>
        <v>56.3003801692867</v>
      </c>
      <c r="Q15" s="34" t="n">
        <f aca="false">SUM(Q16:Q18)</f>
        <v>12622255.85</v>
      </c>
      <c r="R15" s="34" t="n">
        <f aca="false">SUM(R16:R18)</f>
        <v>0</v>
      </c>
      <c r="S15" s="34" t="n">
        <f aca="false">SUM(S16:S18)</f>
        <v>12622255.85</v>
      </c>
      <c r="T15" s="34" t="n">
        <f aca="false">Q15/J15*100</f>
        <v>56.3003801692867</v>
      </c>
      <c r="U15" s="55"/>
      <c r="V15" s="34" t="n">
        <f aca="false">S15/L15*100</f>
        <v>56.3003801692867</v>
      </c>
      <c r="W15" s="34" t="n">
        <f aca="false">Q15/D15*100</f>
        <v>21.1562904445366</v>
      </c>
      <c r="X15" s="55"/>
      <c r="Y15" s="34" t="n">
        <f aca="false">S15/F15*100</f>
        <v>21.1562904445366</v>
      </c>
      <c r="AD15" s="37" t="n">
        <f aca="false">Q15/M15-1</f>
        <v>0</v>
      </c>
      <c r="AE15" s="49"/>
      <c r="AF15" s="39" t="n">
        <f aca="false">Q15/G15*100</f>
        <v>100</v>
      </c>
      <c r="AG15" s="39"/>
      <c r="AH15" s="39" t="n">
        <f aca="false">S15/I15*100</f>
        <v>100</v>
      </c>
    </row>
    <row r="16" s="21" customFormat="true" ht="140.25" hidden="false" customHeight="true" outlineLevel="0" collapsed="false">
      <c r="A16" s="53" t="s">
        <v>43</v>
      </c>
      <c r="B16" s="54" t="s">
        <v>44</v>
      </c>
      <c r="C16" s="16" t="s">
        <v>37</v>
      </c>
      <c r="D16" s="55" t="n">
        <f aca="false">E16+F16</f>
        <v>40301668</v>
      </c>
      <c r="E16" s="55" t="n">
        <v>0</v>
      </c>
      <c r="F16" s="55" t="n">
        <v>40301668</v>
      </c>
      <c r="G16" s="56" t="n">
        <f aca="false">H16+I16</f>
        <v>910048.42</v>
      </c>
      <c r="H16" s="56" t="n">
        <v>0</v>
      </c>
      <c r="I16" s="56" t="n">
        <f aca="false">S16</f>
        <v>910048.42</v>
      </c>
      <c r="J16" s="55" t="n">
        <f aca="false">K16+L16</f>
        <v>5270050</v>
      </c>
      <c r="K16" s="55" t="n">
        <v>0</v>
      </c>
      <c r="L16" s="55" t="n">
        <v>5270050</v>
      </c>
      <c r="M16" s="57" t="n">
        <f aca="false">N16+O16</f>
        <v>910048.42</v>
      </c>
      <c r="N16" s="58"/>
      <c r="O16" s="58" t="n">
        <f aca="false">S16</f>
        <v>910048.42</v>
      </c>
      <c r="P16" s="57" t="n">
        <f aca="false">M16/J16*100</f>
        <v>17.2683071318109</v>
      </c>
      <c r="Q16" s="55" t="n">
        <f aca="false">R16+S16</f>
        <v>910048.42</v>
      </c>
      <c r="R16" s="55" t="n">
        <v>0</v>
      </c>
      <c r="S16" s="55" t="n">
        <v>910048.42</v>
      </c>
      <c r="T16" s="55" t="n">
        <f aca="false">Q16/J16*100</f>
        <v>17.2683071318109</v>
      </c>
      <c r="U16" s="55"/>
      <c r="V16" s="55" t="n">
        <f aca="false">S16/L16*100</f>
        <v>17.2683071318109</v>
      </c>
      <c r="W16" s="55" t="n">
        <f aca="false">Q16/D16*100</f>
        <v>2.25809120357004</v>
      </c>
      <c r="X16" s="55"/>
      <c r="Y16" s="55" t="n">
        <f aca="false">S16/F16*100</f>
        <v>2.25809120357004</v>
      </c>
      <c r="AD16" s="59" t="n">
        <f aca="false">Q16/M16-1</f>
        <v>0</v>
      </c>
      <c r="AE16" s="52" t="s">
        <v>45</v>
      </c>
      <c r="AF16" s="44" t="n">
        <f aca="false">Q16/G16*100</f>
        <v>100</v>
      </c>
      <c r="AG16" s="44"/>
      <c r="AH16" s="44" t="n">
        <f aca="false">S16/I16*100</f>
        <v>100</v>
      </c>
    </row>
    <row r="17" s="21" customFormat="true" ht="36" hidden="false" customHeight="true" outlineLevel="0" collapsed="false">
      <c r="A17" s="53" t="s">
        <v>46</v>
      </c>
      <c r="B17" s="54" t="s">
        <v>47</v>
      </c>
      <c r="C17" s="16" t="s">
        <v>37</v>
      </c>
      <c r="D17" s="55" t="n">
        <f aca="false">E17+F17</f>
        <v>971905</v>
      </c>
      <c r="E17" s="55" t="n">
        <v>0</v>
      </c>
      <c r="F17" s="55" t="n">
        <v>971905</v>
      </c>
      <c r="G17" s="56" t="n">
        <f aca="false">H17+I17</f>
        <v>0</v>
      </c>
      <c r="H17" s="56" t="n">
        <v>0</v>
      </c>
      <c r="I17" s="56" t="n">
        <f aca="false">S17</f>
        <v>0</v>
      </c>
      <c r="J17" s="55" t="n">
        <f aca="false">K17+L17</f>
        <v>0</v>
      </c>
      <c r="K17" s="55" t="n">
        <v>0</v>
      </c>
      <c r="L17" s="55" t="n">
        <v>0</v>
      </c>
      <c r="M17" s="57"/>
      <c r="N17" s="58"/>
      <c r="O17" s="58"/>
      <c r="P17" s="57"/>
      <c r="Q17" s="55" t="n">
        <f aca="false">R17+S17</f>
        <v>0</v>
      </c>
      <c r="R17" s="55" t="n">
        <v>0</v>
      </c>
      <c r="S17" s="55" t="n">
        <v>0</v>
      </c>
      <c r="T17" s="55"/>
      <c r="U17" s="55"/>
      <c r="V17" s="55"/>
      <c r="W17" s="55"/>
      <c r="X17" s="55"/>
      <c r="Y17" s="55"/>
      <c r="AD17" s="59"/>
      <c r="AE17" s="52"/>
      <c r="AF17" s="44"/>
      <c r="AG17" s="44"/>
      <c r="AH17" s="44"/>
    </row>
    <row r="18" s="21" customFormat="true" ht="95.25" hidden="false" customHeight="true" outlineLevel="0" collapsed="false">
      <c r="A18" s="53" t="s">
        <v>48</v>
      </c>
      <c r="B18" s="54" t="s">
        <v>49</v>
      </c>
      <c r="C18" s="16" t="s">
        <v>37</v>
      </c>
      <c r="D18" s="55" t="n">
        <f aca="false">E18+F18</f>
        <v>18388379</v>
      </c>
      <c r="E18" s="55" t="n">
        <v>0</v>
      </c>
      <c r="F18" s="55" t="n">
        <v>18388379</v>
      </c>
      <c r="G18" s="56" t="n">
        <f aca="false">H18+I18</f>
        <v>11712207.43</v>
      </c>
      <c r="H18" s="56" t="n">
        <v>0</v>
      </c>
      <c r="I18" s="56" t="n">
        <f aca="false">S18</f>
        <v>11712207.43</v>
      </c>
      <c r="J18" s="55" t="n">
        <f aca="false">K18+L18</f>
        <v>17149436</v>
      </c>
      <c r="K18" s="55" t="n">
        <v>0</v>
      </c>
      <c r="L18" s="55" t="n">
        <v>17149436</v>
      </c>
      <c r="M18" s="57" t="n">
        <f aca="false">N18+O18</f>
        <v>11712207.43</v>
      </c>
      <c r="N18" s="58"/>
      <c r="O18" s="58" t="n">
        <f aca="false">S18</f>
        <v>11712207.43</v>
      </c>
      <c r="P18" s="57" t="n">
        <f aca="false">M18/J18*100</f>
        <v>68.2950006635787</v>
      </c>
      <c r="Q18" s="55" t="n">
        <f aca="false">R18+S18</f>
        <v>11712207.43</v>
      </c>
      <c r="R18" s="55" t="n">
        <v>0</v>
      </c>
      <c r="S18" s="55" t="n">
        <v>11712207.43</v>
      </c>
      <c r="T18" s="55" t="n">
        <f aca="false">Q18/J18*100</f>
        <v>68.2950006635787</v>
      </c>
      <c r="U18" s="55"/>
      <c r="V18" s="55" t="n">
        <f aca="false">S18/L18*100</f>
        <v>68.2950006635787</v>
      </c>
      <c r="W18" s="55" t="n">
        <f aca="false">Q18/D18*100</f>
        <v>63.6935285595321</v>
      </c>
      <c r="X18" s="55"/>
      <c r="Y18" s="55" t="n">
        <f aca="false">S18/F18*100</f>
        <v>63.6935285595321</v>
      </c>
      <c r="AD18" s="59" t="n">
        <f aca="false">Q18/M18-1</f>
        <v>0</v>
      </c>
      <c r="AE18" s="52" t="s">
        <v>50</v>
      </c>
      <c r="AF18" s="44" t="n">
        <f aca="false">Q18/G18*100</f>
        <v>100</v>
      </c>
      <c r="AG18" s="44"/>
      <c r="AH18" s="44" t="n">
        <f aca="false">S18/I18*100</f>
        <v>100</v>
      </c>
    </row>
    <row r="19" s="36" customFormat="true" ht="39" hidden="false" customHeight="true" outlineLevel="0" collapsed="false">
      <c r="A19" s="45" t="s">
        <v>51</v>
      </c>
      <c r="B19" s="50" t="s">
        <v>52</v>
      </c>
      <c r="C19" s="51"/>
      <c r="D19" s="34" t="n">
        <f aca="false">SUM(D20:D22)</f>
        <v>178403154</v>
      </c>
      <c r="E19" s="34" t="n">
        <f aca="false">SUM(E20:E22)</f>
        <v>0</v>
      </c>
      <c r="F19" s="34" t="n">
        <f aca="false">SUM(F20:F22)</f>
        <v>178403154</v>
      </c>
      <c r="G19" s="35" t="n">
        <f aca="false">SUM(G20:G22)</f>
        <v>64149503.44</v>
      </c>
      <c r="H19" s="35" t="n">
        <f aca="false">SUM(H20:H22)</f>
        <v>0</v>
      </c>
      <c r="I19" s="35" t="n">
        <f aca="false">SUM(I20:I22)</f>
        <v>64149503.44</v>
      </c>
      <c r="J19" s="34" t="n">
        <f aca="false">SUM(J20:J22)</f>
        <v>71762715</v>
      </c>
      <c r="K19" s="34" t="n">
        <f aca="false">SUM(K20:K22)</f>
        <v>0</v>
      </c>
      <c r="L19" s="34" t="n">
        <f aca="false">SUM(L20:L22)</f>
        <v>71762715</v>
      </c>
      <c r="M19" s="34" t="n">
        <f aca="false">SUM(M20:M22)</f>
        <v>64286573.32</v>
      </c>
      <c r="N19" s="34"/>
      <c r="O19" s="34" t="n">
        <f aca="false">SUM(O20:O22)</f>
        <v>64286573.32</v>
      </c>
      <c r="P19" s="47" t="n">
        <f aca="false">M19/J19*100</f>
        <v>89.5821365175495</v>
      </c>
      <c r="Q19" s="34" t="n">
        <f aca="false">SUM(Q20:Q22)</f>
        <v>64149503.44</v>
      </c>
      <c r="R19" s="34" t="n">
        <f aca="false">SUM(R20:R22)</f>
        <v>0</v>
      </c>
      <c r="S19" s="34" t="n">
        <f aca="false">SUM(S20:S22)</f>
        <v>64149503.44</v>
      </c>
      <c r="T19" s="34" t="n">
        <f aca="false">Q19/J19*100</f>
        <v>89.3911322056307</v>
      </c>
      <c r="U19" s="55"/>
      <c r="V19" s="34" t="n">
        <f aca="false">S19/L19*100</f>
        <v>89.3911322056307</v>
      </c>
      <c r="W19" s="34" t="n">
        <f aca="false">Q19/D19*100</f>
        <v>35.9576061306629</v>
      </c>
      <c r="X19" s="55"/>
      <c r="Y19" s="34" t="n">
        <f aca="false">S19/F19*100</f>
        <v>35.9576061306629</v>
      </c>
      <c r="AD19" s="37" t="n">
        <f aca="false">Q19/M19-1</f>
        <v>-0.00213216964167162</v>
      </c>
      <c r="AE19" s="49"/>
      <c r="AF19" s="39" t="n">
        <f aca="false">Q19/G19*100</f>
        <v>100</v>
      </c>
      <c r="AG19" s="39"/>
      <c r="AH19" s="39" t="n">
        <f aca="false">S19/I19*100</f>
        <v>100</v>
      </c>
    </row>
    <row r="20" s="21" customFormat="true" ht="41.25" hidden="false" customHeight="true" outlineLevel="0" collapsed="false">
      <c r="A20" s="53" t="s">
        <v>53</v>
      </c>
      <c r="B20" s="54" t="s">
        <v>54</v>
      </c>
      <c r="C20" s="16" t="s">
        <v>37</v>
      </c>
      <c r="D20" s="55" t="n">
        <f aca="false">E20+F20</f>
        <v>115279416</v>
      </c>
      <c r="E20" s="55" t="n">
        <v>0</v>
      </c>
      <c r="F20" s="55" t="n">
        <v>115279416</v>
      </c>
      <c r="G20" s="56" t="n">
        <f aca="false">H20+I20</f>
        <v>57765573.32</v>
      </c>
      <c r="H20" s="56" t="n">
        <v>0</v>
      </c>
      <c r="I20" s="56" t="n">
        <f aca="false">S20</f>
        <v>57765573.32</v>
      </c>
      <c r="J20" s="55" t="n">
        <f aca="false">K20+L20</f>
        <v>62432058</v>
      </c>
      <c r="K20" s="55" t="n">
        <v>0</v>
      </c>
      <c r="L20" s="55" t="n">
        <v>62432058</v>
      </c>
      <c r="M20" s="57" t="n">
        <f aca="false">N20+O20</f>
        <v>57765573.32</v>
      </c>
      <c r="N20" s="58"/>
      <c r="O20" s="58" t="n">
        <v>57765573.32</v>
      </c>
      <c r="P20" s="57" t="n">
        <f aca="false">M20/J20*100</f>
        <v>92.5254991914571</v>
      </c>
      <c r="Q20" s="55" t="n">
        <f aca="false">R20+S20</f>
        <v>57765573.32</v>
      </c>
      <c r="R20" s="55" t="n">
        <v>0</v>
      </c>
      <c r="S20" s="55" t="n">
        <v>57765573.32</v>
      </c>
      <c r="T20" s="55" t="n">
        <f aca="false">Q20/J20*100</f>
        <v>92.5254991914571</v>
      </c>
      <c r="U20" s="55"/>
      <c r="V20" s="55" t="n">
        <f aca="false">S20/L20*100</f>
        <v>92.5254991914571</v>
      </c>
      <c r="W20" s="55" t="n">
        <f aca="false">Q20/D20*100</f>
        <v>50.1091828223696</v>
      </c>
      <c r="X20" s="55"/>
      <c r="Y20" s="55" t="n">
        <f aca="false">S20/F20*100</f>
        <v>50.1091828223696</v>
      </c>
      <c r="AD20" s="59" t="n">
        <f aca="false">Q20/M20-1</f>
        <v>0</v>
      </c>
      <c r="AE20" s="52"/>
      <c r="AF20" s="44" t="n">
        <f aca="false">Q20/G20*100</f>
        <v>100</v>
      </c>
      <c r="AG20" s="44"/>
      <c r="AH20" s="44" t="n">
        <f aca="false">S20/I20*100</f>
        <v>100</v>
      </c>
    </row>
    <row r="21" s="21" customFormat="true" ht="102.75" hidden="false" customHeight="true" outlineLevel="0" collapsed="false">
      <c r="A21" s="53" t="s">
        <v>55</v>
      </c>
      <c r="B21" s="54" t="s">
        <v>56</v>
      </c>
      <c r="C21" s="16" t="s">
        <v>37</v>
      </c>
      <c r="D21" s="55" t="n">
        <f aca="false">E21+F21</f>
        <v>59582338</v>
      </c>
      <c r="E21" s="55" t="n">
        <v>0</v>
      </c>
      <c r="F21" s="55" t="n">
        <v>59582338</v>
      </c>
      <c r="G21" s="56" t="n">
        <f aca="false">H21+I21</f>
        <v>6383930.12</v>
      </c>
      <c r="H21" s="56" t="n">
        <v>0</v>
      </c>
      <c r="I21" s="56" t="n">
        <f aca="false">S21</f>
        <v>6383930.12</v>
      </c>
      <c r="J21" s="55" t="n">
        <f aca="false">K21+L21</f>
        <v>9330657</v>
      </c>
      <c r="K21" s="55" t="n">
        <v>0</v>
      </c>
      <c r="L21" s="55" t="n">
        <v>9330657</v>
      </c>
      <c r="M21" s="57" t="n">
        <f aca="false">N21+O21</f>
        <v>6521000</v>
      </c>
      <c r="N21" s="58"/>
      <c r="O21" s="58" t="n">
        <v>6521000</v>
      </c>
      <c r="P21" s="57" t="n">
        <f aca="false">M21/J21*100</f>
        <v>69.8878974974646</v>
      </c>
      <c r="Q21" s="55" t="n">
        <f aca="false">R21+S21</f>
        <v>6383930.12</v>
      </c>
      <c r="R21" s="55" t="n">
        <v>0</v>
      </c>
      <c r="S21" s="55" t="n">
        <v>6383930.12</v>
      </c>
      <c r="T21" s="55" t="n">
        <f aca="false">Q21/J21*100</f>
        <v>68.4188703968006</v>
      </c>
      <c r="U21" s="55"/>
      <c r="V21" s="55" t="n">
        <f aca="false">S21/L21*100</f>
        <v>68.4188703968006</v>
      </c>
      <c r="W21" s="55" t="n">
        <f aca="false">Q21/D21*100</f>
        <v>10.714467297339</v>
      </c>
      <c r="X21" s="55"/>
      <c r="Y21" s="55" t="n">
        <f aca="false">S21/F21*100</f>
        <v>10.714467297339</v>
      </c>
      <c r="AD21" s="59" t="n">
        <f aca="false">Q21/M21-1</f>
        <v>-0.0210197638399018</v>
      </c>
      <c r="AE21" s="62" t="s">
        <v>57</v>
      </c>
      <c r="AF21" s="44" t="n">
        <f aca="false">Q21/G21*100</f>
        <v>100</v>
      </c>
      <c r="AG21" s="44"/>
      <c r="AH21" s="44" t="n">
        <f aca="false">S21/I21*100</f>
        <v>100</v>
      </c>
    </row>
    <row r="22" s="21" customFormat="true" ht="39" hidden="false" customHeight="true" outlineLevel="0" collapsed="false">
      <c r="A22" s="53" t="s">
        <v>58</v>
      </c>
      <c r="B22" s="54" t="s">
        <v>59</v>
      </c>
      <c r="C22" s="16" t="s">
        <v>37</v>
      </c>
      <c r="D22" s="55" t="n">
        <f aca="false">E22+F22</f>
        <v>3541400</v>
      </c>
      <c r="E22" s="55" t="n">
        <v>0</v>
      </c>
      <c r="F22" s="55" t="n">
        <v>3541400</v>
      </c>
      <c r="G22" s="56" t="n">
        <f aca="false">H22+I22</f>
        <v>0</v>
      </c>
      <c r="H22" s="56" t="n">
        <v>0</v>
      </c>
      <c r="I22" s="56" t="n">
        <v>0</v>
      </c>
      <c r="J22" s="55" t="n">
        <f aca="false">K22+L22</f>
        <v>0</v>
      </c>
      <c r="K22" s="55" t="n">
        <v>0</v>
      </c>
      <c r="L22" s="55" t="n">
        <v>0</v>
      </c>
      <c r="M22" s="57"/>
      <c r="N22" s="58"/>
      <c r="O22" s="58"/>
      <c r="P22" s="57"/>
      <c r="Q22" s="55" t="n">
        <f aca="false">R22+S22</f>
        <v>0</v>
      </c>
      <c r="R22" s="55" t="n">
        <v>0</v>
      </c>
      <c r="S22" s="55" t="n">
        <v>0</v>
      </c>
      <c r="T22" s="55"/>
      <c r="U22" s="55"/>
      <c r="V22" s="55"/>
      <c r="W22" s="55"/>
      <c r="X22" s="55"/>
      <c r="Y22" s="55"/>
      <c r="AD22" s="37"/>
      <c r="AE22" s="43"/>
      <c r="AF22" s="44"/>
      <c r="AG22" s="44"/>
      <c r="AH22" s="44"/>
    </row>
    <row r="23" s="36" customFormat="true" ht="42" hidden="false" customHeight="true" outlineLevel="0" collapsed="false">
      <c r="A23" s="45" t="s">
        <v>60</v>
      </c>
      <c r="B23" s="50" t="s">
        <v>61</v>
      </c>
      <c r="C23" s="51"/>
      <c r="D23" s="34" t="n">
        <f aca="false">SUM(D24:D32)</f>
        <v>13985073</v>
      </c>
      <c r="E23" s="34" t="n">
        <f aca="false">SUM(E24:E32)</f>
        <v>0</v>
      </c>
      <c r="F23" s="34" t="n">
        <f aca="false">SUM(F24:F32)</f>
        <v>13985073</v>
      </c>
      <c r="G23" s="35" t="n">
        <f aca="false">SUM(G24:G32)</f>
        <v>1381738.46</v>
      </c>
      <c r="H23" s="35" t="n">
        <f aca="false">SUM(H24:H32)</f>
        <v>0</v>
      </c>
      <c r="I23" s="35" t="n">
        <f aca="false">SUM(I24:I32)</f>
        <v>1381738.46</v>
      </c>
      <c r="J23" s="34" t="n">
        <f aca="false">SUM(J24:J32)</f>
        <v>1381751</v>
      </c>
      <c r="K23" s="34" t="n">
        <f aca="false">SUM(K24:K32)</f>
        <v>0</v>
      </c>
      <c r="L23" s="34" t="n">
        <f aca="false">SUM(L24:L32)</f>
        <v>1381751</v>
      </c>
      <c r="M23" s="34" t="n">
        <f aca="false">SUM(M24:M32)</f>
        <v>1381750.28</v>
      </c>
      <c r="N23" s="34"/>
      <c r="O23" s="34" t="n">
        <f aca="false">SUM(O24:O32)</f>
        <v>1381750.28</v>
      </c>
      <c r="P23" s="47" t="n">
        <f aca="false">M23/J23*100</f>
        <v>99.9999478922035</v>
      </c>
      <c r="Q23" s="34" t="n">
        <f aca="false">SUM(Q24:Q32)</f>
        <v>1381738.46</v>
      </c>
      <c r="R23" s="34" t="n">
        <f aca="false">SUM(R24:R32)</f>
        <v>0</v>
      </c>
      <c r="S23" s="34" t="n">
        <f aca="false">SUM(S24:S32)</f>
        <v>1381738.46</v>
      </c>
      <c r="T23" s="34" t="n">
        <f aca="false">Q23/J23*100</f>
        <v>99.9990924558766</v>
      </c>
      <c r="U23" s="34"/>
      <c r="V23" s="34" t="n">
        <f aca="false">S23/L23*100</f>
        <v>99.9990924558766</v>
      </c>
      <c r="W23" s="34" t="n">
        <f aca="false">Q23/D23*100</f>
        <v>9.88009472671326</v>
      </c>
      <c r="X23" s="55"/>
      <c r="Y23" s="34" t="n">
        <f aca="false">S23/F23*100</f>
        <v>9.88009472671326</v>
      </c>
      <c r="AD23" s="37" t="n">
        <f aca="false">Q23/M23-1</f>
        <v>-8.55436772562168E-006</v>
      </c>
      <c r="AE23" s="38"/>
      <c r="AF23" s="39" t="n">
        <f aca="false">Q23/G23*100</f>
        <v>100</v>
      </c>
      <c r="AG23" s="39"/>
      <c r="AH23" s="39" t="n">
        <f aca="false">S23/I23*100</f>
        <v>100</v>
      </c>
    </row>
    <row r="24" s="21" customFormat="true" ht="35.25" hidden="false" customHeight="true" outlineLevel="0" collapsed="false">
      <c r="A24" s="53" t="s">
        <v>62</v>
      </c>
      <c r="B24" s="54" t="s">
        <v>63</v>
      </c>
      <c r="C24" s="16" t="s">
        <v>37</v>
      </c>
      <c r="D24" s="55" t="n">
        <f aca="false">E24+F24</f>
        <v>100000</v>
      </c>
      <c r="E24" s="55" t="n">
        <v>0</v>
      </c>
      <c r="F24" s="55" t="n">
        <v>100000</v>
      </c>
      <c r="G24" s="56" t="n">
        <f aca="false">H24+I24</f>
        <v>0</v>
      </c>
      <c r="H24" s="56" t="n">
        <v>0</v>
      </c>
      <c r="I24" s="56" t="n">
        <f aca="false">S24</f>
        <v>0</v>
      </c>
      <c r="J24" s="55" t="n">
        <f aca="false">K24+L24</f>
        <v>0</v>
      </c>
      <c r="K24" s="55" t="n">
        <v>0</v>
      </c>
      <c r="L24" s="55" t="n">
        <v>0</v>
      </c>
      <c r="M24" s="55"/>
      <c r="N24" s="58"/>
      <c r="O24" s="58"/>
      <c r="P24" s="57"/>
      <c r="Q24" s="55" t="n">
        <f aca="false">R24+S24</f>
        <v>0</v>
      </c>
      <c r="R24" s="55" t="n">
        <v>0</v>
      </c>
      <c r="S24" s="55" t="n">
        <v>0</v>
      </c>
      <c r="T24" s="34"/>
      <c r="U24" s="55"/>
      <c r="V24" s="55"/>
      <c r="W24" s="34"/>
      <c r="X24" s="55"/>
      <c r="Y24" s="34"/>
      <c r="AD24" s="59"/>
      <c r="AE24" s="43"/>
      <c r="AF24" s="44"/>
      <c r="AG24" s="44"/>
      <c r="AH24" s="44"/>
    </row>
    <row r="25" s="21" customFormat="true" ht="30.75" hidden="false" customHeight="true" outlineLevel="0" collapsed="false">
      <c r="A25" s="53"/>
      <c r="B25" s="54"/>
      <c r="C25" s="16" t="s">
        <v>64</v>
      </c>
      <c r="D25" s="55" t="n">
        <f aca="false">E25+F25</f>
        <v>795000</v>
      </c>
      <c r="E25" s="55" t="n">
        <v>0</v>
      </c>
      <c r="F25" s="55" t="n">
        <v>795000</v>
      </c>
      <c r="G25" s="56" t="n">
        <f aca="false">H25+I25</f>
        <v>100000</v>
      </c>
      <c r="H25" s="56" t="n">
        <v>0</v>
      </c>
      <c r="I25" s="56" t="n">
        <f aca="false">S25</f>
        <v>100000</v>
      </c>
      <c r="J25" s="55" t="n">
        <f aca="false">K25+L25</f>
        <v>100000</v>
      </c>
      <c r="K25" s="55" t="n">
        <v>0</v>
      </c>
      <c r="L25" s="55" t="n">
        <v>100000</v>
      </c>
      <c r="M25" s="55" t="n">
        <f aca="false">N25+O25</f>
        <v>100000</v>
      </c>
      <c r="N25" s="58"/>
      <c r="O25" s="58" t="n">
        <v>100000</v>
      </c>
      <c r="P25" s="57" t="n">
        <f aca="false">M25/J25*100</f>
        <v>100</v>
      </c>
      <c r="Q25" s="55" t="n">
        <f aca="false">R25+S25</f>
        <v>100000</v>
      </c>
      <c r="R25" s="55" t="n">
        <v>0</v>
      </c>
      <c r="S25" s="55" t="n">
        <v>100000</v>
      </c>
      <c r="T25" s="55" t="n">
        <f aca="false">Q25/J25*100</f>
        <v>100</v>
      </c>
      <c r="U25" s="55"/>
      <c r="V25" s="55" t="n">
        <f aca="false">S25/L25*100</f>
        <v>100</v>
      </c>
      <c r="W25" s="55" t="n">
        <f aca="false">Q25/D25*100</f>
        <v>12.5786163522013</v>
      </c>
      <c r="X25" s="55"/>
      <c r="Y25" s="55" t="n">
        <f aca="false">S25/F25*100</f>
        <v>12.5786163522013</v>
      </c>
      <c r="AD25" s="59" t="n">
        <f aca="false">Q25/M25-1</f>
        <v>0</v>
      </c>
      <c r="AE25" s="43"/>
      <c r="AF25" s="44" t="n">
        <f aca="false">Q25/G25*100</f>
        <v>100</v>
      </c>
      <c r="AG25" s="44"/>
      <c r="AH25" s="44" t="n">
        <f aca="false">S25/I25*100</f>
        <v>100</v>
      </c>
    </row>
    <row r="26" s="21" customFormat="true" ht="35.25" hidden="false" customHeight="true" outlineLevel="0" collapsed="false">
      <c r="A26" s="53"/>
      <c r="B26" s="54"/>
      <c r="C26" s="16" t="s">
        <v>65</v>
      </c>
      <c r="D26" s="55" t="n">
        <f aca="false">E26+F26</f>
        <v>300000</v>
      </c>
      <c r="E26" s="55" t="n">
        <v>0</v>
      </c>
      <c r="F26" s="55" t="n">
        <v>300000</v>
      </c>
      <c r="G26" s="56" t="n">
        <f aca="false">H26+I26</f>
        <v>0</v>
      </c>
      <c r="H26" s="56" t="n">
        <v>0</v>
      </c>
      <c r="I26" s="56" t="n">
        <f aca="false">S26</f>
        <v>0</v>
      </c>
      <c r="J26" s="55" t="n">
        <f aca="false">K26+L26</f>
        <v>0</v>
      </c>
      <c r="K26" s="55" t="n">
        <v>0</v>
      </c>
      <c r="L26" s="55" t="n">
        <v>0</v>
      </c>
      <c r="M26" s="55"/>
      <c r="N26" s="58"/>
      <c r="O26" s="58"/>
      <c r="P26" s="57"/>
      <c r="Q26" s="55" t="n">
        <f aca="false">R26+S26</f>
        <v>0</v>
      </c>
      <c r="R26" s="55" t="n">
        <v>0</v>
      </c>
      <c r="S26" s="55" t="n">
        <v>0</v>
      </c>
      <c r="T26" s="55"/>
      <c r="U26" s="55"/>
      <c r="V26" s="55"/>
      <c r="W26" s="55"/>
      <c r="X26" s="55"/>
      <c r="Y26" s="55"/>
      <c r="AD26" s="59"/>
      <c r="AE26" s="43"/>
      <c r="AF26" s="44"/>
      <c r="AG26" s="44"/>
      <c r="AH26" s="44"/>
    </row>
    <row r="27" s="21" customFormat="true" ht="27.75" hidden="false" customHeight="true" outlineLevel="0" collapsed="false">
      <c r="A27" s="53"/>
      <c r="B27" s="54"/>
      <c r="C27" s="16" t="s">
        <v>66</v>
      </c>
      <c r="D27" s="55" t="n">
        <f aca="false">E27+F27</f>
        <v>1351692</v>
      </c>
      <c r="E27" s="55" t="n">
        <v>0</v>
      </c>
      <c r="F27" s="55" t="n">
        <v>1351692</v>
      </c>
      <c r="G27" s="56" t="n">
        <f aca="false">H27+I27</f>
        <v>300000</v>
      </c>
      <c r="H27" s="56" t="n">
        <v>0</v>
      </c>
      <c r="I27" s="56" t="n">
        <f aca="false">S27</f>
        <v>300000</v>
      </c>
      <c r="J27" s="55" t="n">
        <f aca="false">K27+L27</f>
        <v>300000</v>
      </c>
      <c r="K27" s="55" t="n">
        <v>0</v>
      </c>
      <c r="L27" s="55" t="n">
        <v>300000</v>
      </c>
      <c r="M27" s="55" t="n">
        <f aca="false">N27+O27</f>
        <v>300000</v>
      </c>
      <c r="N27" s="58"/>
      <c r="O27" s="58" t="n">
        <f aca="false">L27</f>
        <v>300000</v>
      </c>
      <c r="P27" s="57" t="n">
        <f aca="false">M27/J27*100</f>
        <v>100</v>
      </c>
      <c r="Q27" s="55" t="n">
        <f aca="false">R27+S27</f>
        <v>300000</v>
      </c>
      <c r="R27" s="55" t="n">
        <v>0</v>
      </c>
      <c r="S27" s="55" t="n">
        <v>300000</v>
      </c>
      <c r="T27" s="55" t="n">
        <f aca="false">Q27/J27*100</f>
        <v>100</v>
      </c>
      <c r="U27" s="55"/>
      <c r="V27" s="55" t="n">
        <f aca="false">S27/L27*100</f>
        <v>100</v>
      </c>
      <c r="W27" s="55" t="n">
        <f aca="false">Q27/D27*100</f>
        <v>22.1944052343285</v>
      </c>
      <c r="X27" s="55"/>
      <c r="Y27" s="55" t="n">
        <f aca="false">S27/F27*100</f>
        <v>22.1944052343285</v>
      </c>
      <c r="AD27" s="59" t="n">
        <f aca="false">Q27/M27-1</f>
        <v>0</v>
      </c>
      <c r="AE27" s="62"/>
      <c r="AF27" s="44" t="n">
        <f aca="false">Q27/G27*100</f>
        <v>100</v>
      </c>
      <c r="AG27" s="44"/>
      <c r="AH27" s="44" t="n">
        <f aca="false">S27/I27*100</f>
        <v>100</v>
      </c>
    </row>
    <row r="28" s="21" customFormat="true" ht="33.75" hidden="false" customHeight="true" outlineLevel="0" collapsed="false">
      <c r="A28" s="53"/>
      <c r="B28" s="54"/>
      <c r="C28" s="16" t="s">
        <v>27</v>
      </c>
      <c r="D28" s="55" t="n">
        <f aca="false">E28+F28</f>
        <v>6011630</v>
      </c>
      <c r="E28" s="55" t="n">
        <v>0</v>
      </c>
      <c r="F28" s="55" t="n">
        <f aca="false">10000+6001630</f>
        <v>6011630</v>
      </c>
      <c r="G28" s="56" t="n">
        <f aca="false">H28+I28</f>
        <v>10000</v>
      </c>
      <c r="H28" s="56" t="n">
        <v>0</v>
      </c>
      <c r="I28" s="56" t="n">
        <f aca="false">S28</f>
        <v>10000</v>
      </c>
      <c r="J28" s="55" t="n">
        <f aca="false">K28+L28</f>
        <v>10000</v>
      </c>
      <c r="K28" s="55" t="n">
        <v>0</v>
      </c>
      <c r="L28" s="55" t="n">
        <v>10000</v>
      </c>
      <c r="M28" s="55" t="n">
        <f aca="false">N28+O28</f>
        <v>10000</v>
      </c>
      <c r="N28" s="58"/>
      <c r="O28" s="58" t="n">
        <v>10000</v>
      </c>
      <c r="P28" s="57" t="n">
        <f aca="false">M28/J28*100</f>
        <v>100</v>
      </c>
      <c r="Q28" s="55" t="n">
        <f aca="false">R28+S28</f>
        <v>10000</v>
      </c>
      <c r="R28" s="55" t="n">
        <v>0</v>
      </c>
      <c r="S28" s="55" t="n">
        <v>10000</v>
      </c>
      <c r="T28" s="55" t="n">
        <f aca="false">Q28/J28*100</f>
        <v>100</v>
      </c>
      <c r="U28" s="55"/>
      <c r="V28" s="55" t="n">
        <f aca="false">S28/L28*100</f>
        <v>100</v>
      </c>
      <c r="W28" s="55" t="n">
        <f aca="false">Q28/D28*100</f>
        <v>0.166344236089047</v>
      </c>
      <c r="X28" s="55"/>
      <c r="Y28" s="55" t="n">
        <f aca="false">S28/F28*100</f>
        <v>0.166344236089047</v>
      </c>
      <c r="AD28" s="59" t="n">
        <f aca="false">Q28/M28-1</f>
        <v>0</v>
      </c>
      <c r="AE28" s="63"/>
      <c r="AF28" s="44" t="n">
        <f aca="false">Q28/G28*100</f>
        <v>100</v>
      </c>
      <c r="AG28" s="44"/>
      <c r="AH28" s="44" t="n">
        <f aca="false">S28/I28*100</f>
        <v>100</v>
      </c>
    </row>
    <row r="29" s="21" customFormat="true" ht="31.5" hidden="false" customHeight="true" outlineLevel="0" collapsed="false">
      <c r="A29" s="53"/>
      <c r="B29" s="54"/>
      <c r="C29" s="16" t="s">
        <v>67</v>
      </c>
      <c r="D29" s="55" t="n">
        <f aca="false">E29+F29</f>
        <v>2955000</v>
      </c>
      <c r="E29" s="55" t="n">
        <v>0</v>
      </c>
      <c r="F29" s="55" t="n">
        <v>2955000</v>
      </c>
      <c r="G29" s="56" t="n">
        <f aca="false">H29+I29</f>
        <v>949988.18</v>
      </c>
      <c r="H29" s="56" t="n">
        <v>0</v>
      </c>
      <c r="I29" s="56" t="n">
        <f aca="false">S29</f>
        <v>949988.18</v>
      </c>
      <c r="J29" s="55" t="n">
        <f aca="false">K29+L29</f>
        <v>950000</v>
      </c>
      <c r="K29" s="55" t="n">
        <v>0</v>
      </c>
      <c r="L29" s="55" t="n">
        <v>950000</v>
      </c>
      <c r="M29" s="55" t="n">
        <f aca="false">N29+O29</f>
        <v>950000</v>
      </c>
      <c r="N29" s="58"/>
      <c r="O29" s="58" t="n">
        <v>950000</v>
      </c>
      <c r="P29" s="57" t="n">
        <f aca="false">M29/J29*100</f>
        <v>100</v>
      </c>
      <c r="Q29" s="55" t="n">
        <f aca="false">R29+S29</f>
        <v>949988.18</v>
      </c>
      <c r="R29" s="55" t="n">
        <v>0</v>
      </c>
      <c r="S29" s="55" t="n">
        <v>949988.18</v>
      </c>
      <c r="T29" s="55" t="n">
        <f aca="false">Q29/J29*100</f>
        <v>99.9987557894737</v>
      </c>
      <c r="U29" s="55"/>
      <c r="V29" s="55" t="n">
        <f aca="false">S29/L29*100</f>
        <v>99.9987557894737</v>
      </c>
      <c r="W29" s="55" t="n">
        <f aca="false">Q29/D29*100</f>
        <v>32.1485001692047</v>
      </c>
      <c r="X29" s="55"/>
      <c r="Y29" s="55" t="n">
        <f aca="false">S29/F29*100</f>
        <v>32.1485001692047</v>
      </c>
      <c r="AD29" s="59" t="n">
        <f aca="false">Q29/M29-1</f>
        <v>-1.24421052630774E-005</v>
      </c>
      <c r="AE29" s="62"/>
      <c r="AF29" s="44" t="n">
        <f aca="false">Q29/G29*100</f>
        <v>100</v>
      </c>
      <c r="AG29" s="44"/>
      <c r="AH29" s="44" t="n">
        <f aca="false">S29/I29*100</f>
        <v>100</v>
      </c>
    </row>
    <row r="30" s="21" customFormat="true" ht="39.75" hidden="false" customHeight="true" outlineLevel="0" collapsed="false">
      <c r="A30" s="53" t="s">
        <v>68</v>
      </c>
      <c r="B30" s="54" t="s">
        <v>69</v>
      </c>
      <c r="C30" s="16" t="s">
        <v>37</v>
      </c>
      <c r="D30" s="55" t="n">
        <f aca="false">E30+F30</f>
        <v>300000</v>
      </c>
      <c r="E30" s="55" t="n">
        <v>0</v>
      </c>
      <c r="F30" s="55" t="n">
        <v>300000</v>
      </c>
      <c r="G30" s="56" t="n">
        <f aca="false">H30+I30</f>
        <v>0</v>
      </c>
      <c r="H30" s="56" t="n">
        <v>0</v>
      </c>
      <c r="I30" s="56" t="n">
        <f aca="false">S30</f>
        <v>0</v>
      </c>
      <c r="J30" s="55" t="n">
        <f aca="false">K30+L30</f>
        <v>0</v>
      </c>
      <c r="K30" s="55" t="n">
        <v>0</v>
      </c>
      <c r="L30" s="55" t="n">
        <v>0</v>
      </c>
      <c r="M30" s="55"/>
      <c r="N30" s="58"/>
      <c r="O30" s="58"/>
      <c r="P30" s="57"/>
      <c r="Q30" s="55" t="n">
        <f aca="false">R30+S30</f>
        <v>0</v>
      </c>
      <c r="R30" s="55" t="n">
        <v>0</v>
      </c>
      <c r="S30" s="55" t="n">
        <v>0</v>
      </c>
      <c r="T30" s="55"/>
      <c r="U30" s="55"/>
      <c r="V30" s="55"/>
      <c r="W30" s="55"/>
      <c r="X30" s="55"/>
      <c r="Y30" s="55"/>
      <c r="AD30" s="59"/>
      <c r="AE30" s="52"/>
      <c r="AF30" s="44"/>
      <c r="AG30" s="44"/>
      <c r="AH30" s="44"/>
    </row>
    <row r="31" s="21" customFormat="true" ht="48.75" hidden="false" customHeight="true" outlineLevel="0" collapsed="false">
      <c r="A31" s="53" t="s">
        <v>70</v>
      </c>
      <c r="B31" s="54" t="s">
        <v>71</v>
      </c>
      <c r="C31" s="16" t="s">
        <v>37</v>
      </c>
      <c r="D31" s="55" t="n">
        <f aca="false">E31+F31</f>
        <v>2000000</v>
      </c>
      <c r="E31" s="55" t="n">
        <v>0</v>
      </c>
      <c r="F31" s="55" t="n">
        <v>2000000</v>
      </c>
      <c r="G31" s="56" t="n">
        <f aca="false">H31+I31</f>
        <v>0</v>
      </c>
      <c r="H31" s="56" t="n">
        <v>0</v>
      </c>
      <c r="I31" s="56" t="n">
        <f aca="false">S31</f>
        <v>0</v>
      </c>
      <c r="J31" s="55" t="n">
        <f aca="false">K31+L31</f>
        <v>0</v>
      </c>
      <c r="K31" s="55" t="n">
        <v>0</v>
      </c>
      <c r="L31" s="55" t="n">
        <v>0</v>
      </c>
      <c r="M31" s="55"/>
      <c r="N31" s="58"/>
      <c r="O31" s="58"/>
      <c r="P31" s="57"/>
      <c r="Q31" s="55" t="n">
        <f aca="false">R31+S31</f>
        <v>0</v>
      </c>
      <c r="R31" s="55" t="n">
        <v>0</v>
      </c>
      <c r="S31" s="55" t="n">
        <v>0</v>
      </c>
      <c r="T31" s="55"/>
      <c r="U31" s="55"/>
      <c r="V31" s="55"/>
      <c r="W31" s="55"/>
      <c r="X31" s="55"/>
      <c r="Y31" s="55"/>
      <c r="AD31" s="59"/>
      <c r="AE31" s="52"/>
      <c r="AF31" s="44"/>
      <c r="AG31" s="44"/>
      <c r="AH31" s="44"/>
    </row>
    <row r="32" s="21" customFormat="true" ht="36" hidden="false" customHeight="true" outlineLevel="0" collapsed="false">
      <c r="A32" s="53" t="s">
        <v>72</v>
      </c>
      <c r="B32" s="54" t="s">
        <v>73</v>
      </c>
      <c r="C32" s="16" t="s">
        <v>37</v>
      </c>
      <c r="D32" s="55" t="n">
        <f aca="false">E32+F32</f>
        <v>171751</v>
      </c>
      <c r="E32" s="55" t="n">
        <v>0</v>
      </c>
      <c r="F32" s="55" t="n">
        <v>171751</v>
      </c>
      <c r="G32" s="56" t="n">
        <f aca="false">H32+I32</f>
        <v>21750.28</v>
      </c>
      <c r="H32" s="56" t="n">
        <v>0</v>
      </c>
      <c r="I32" s="56" t="n">
        <f aca="false">S32</f>
        <v>21750.28</v>
      </c>
      <c r="J32" s="55" t="n">
        <f aca="false">K32+L32</f>
        <v>21751</v>
      </c>
      <c r="K32" s="55" t="n">
        <v>0</v>
      </c>
      <c r="L32" s="55" t="n">
        <v>21751</v>
      </c>
      <c r="M32" s="55" t="n">
        <f aca="false">N32+O32</f>
        <v>21750.28</v>
      </c>
      <c r="N32" s="58"/>
      <c r="O32" s="58" t="n">
        <f aca="false">S32</f>
        <v>21750.28</v>
      </c>
      <c r="P32" s="57" t="n">
        <f aca="false">M32/J32*100</f>
        <v>99.9966898073652</v>
      </c>
      <c r="Q32" s="55" t="n">
        <f aca="false">R32+S32</f>
        <v>21750.28</v>
      </c>
      <c r="R32" s="55" t="n">
        <v>0</v>
      </c>
      <c r="S32" s="55" t="n">
        <v>21750.28</v>
      </c>
      <c r="T32" s="55" t="n">
        <f aca="false">Q32/J32*100</f>
        <v>99.9966898073652</v>
      </c>
      <c r="U32" s="34"/>
      <c r="V32" s="55" t="n">
        <f aca="false">S32/L32*100</f>
        <v>99.9966898073652</v>
      </c>
      <c r="W32" s="55" t="n">
        <f aca="false">Q32/D32*100</f>
        <v>12.6638447519956</v>
      </c>
      <c r="X32" s="55"/>
      <c r="Y32" s="55" t="n">
        <f aca="false">S32/F32*100</f>
        <v>12.6638447519956</v>
      </c>
      <c r="AD32" s="59" t="n">
        <f aca="false">Q32/M32-1</f>
        <v>0</v>
      </c>
      <c r="AE32" s="52"/>
      <c r="AF32" s="44" t="n">
        <f aca="false">Q32/G32*100</f>
        <v>100</v>
      </c>
      <c r="AG32" s="44"/>
      <c r="AH32" s="44" t="n">
        <f aca="false">S32/I32*100</f>
        <v>100</v>
      </c>
    </row>
    <row r="33" s="21" customFormat="true" ht="44.25" hidden="false" customHeight="true" outlineLevel="0" collapsed="false">
      <c r="A33" s="45" t="s">
        <v>74</v>
      </c>
      <c r="B33" s="50" t="s">
        <v>75</v>
      </c>
      <c r="C33" s="51"/>
      <c r="D33" s="34" t="n">
        <f aca="false">SUM(D34:D37)</f>
        <v>211914359</v>
      </c>
      <c r="E33" s="34" t="n">
        <f aca="false">SUM(E34:E37)</f>
        <v>2130000</v>
      </c>
      <c r="F33" s="34" t="n">
        <f aca="false">SUM(F34:F37)</f>
        <v>209784359</v>
      </c>
      <c r="G33" s="35" t="n">
        <f aca="false">SUM(G34:G37)</f>
        <v>98617573.39</v>
      </c>
      <c r="H33" s="35" t="n">
        <f aca="false">SUM(H34:H37)</f>
        <v>2130000</v>
      </c>
      <c r="I33" s="35" t="n">
        <f aca="false">SUM(I34:I37)</f>
        <v>96487573.39</v>
      </c>
      <c r="J33" s="34" t="n">
        <f aca="false">SUM(J34:J37)</f>
        <v>103455083</v>
      </c>
      <c r="K33" s="34" t="n">
        <f aca="false">SUM(K34:K37)</f>
        <v>150000</v>
      </c>
      <c r="L33" s="34" t="n">
        <f aca="false">SUM(L34:L37)</f>
        <v>103305083</v>
      </c>
      <c r="M33" s="34" t="n">
        <f aca="false">SUM(M34:M37)</f>
        <v>96487573.39</v>
      </c>
      <c r="N33" s="34" t="n">
        <f aca="false">SUM(N34:N37)</f>
        <v>1132000</v>
      </c>
      <c r="O33" s="34" t="n">
        <f aca="false">SUM(O34:O37)</f>
        <v>95355573.39</v>
      </c>
      <c r="P33" s="47" t="n">
        <f aca="false">M33/J33*100</f>
        <v>93.2651838769488</v>
      </c>
      <c r="Q33" s="34" t="n">
        <f aca="false">SUM(Q34:Q37)</f>
        <v>96487573.39</v>
      </c>
      <c r="R33" s="34" t="n">
        <f aca="false">SUM(R34:R37)</f>
        <v>0</v>
      </c>
      <c r="S33" s="34" t="n">
        <f aca="false">SUM(S34:S37)</f>
        <v>96487573.39</v>
      </c>
      <c r="T33" s="34" t="n">
        <f aca="false">Q33/J33*100</f>
        <v>93.2651838769488</v>
      </c>
      <c r="U33" s="34" t="n">
        <f aca="false">R33/K33*100</f>
        <v>0</v>
      </c>
      <c r="V33" s="34" t="n">
        <f aca="false">S33/L33*100</f>
        <v>93.4006058443417</v>
      </c>
      <c r="W33" s="34" t="n">
        <f aca="false">Q33/D33*100</f>
        <v>45.5313994980397</v>
      </c>
      <c r="X33" s="34" t="n">
        <f aca="false">R33/E33*100</f>
        <v>0</v>
      </c>
      <c r="Y33" s="34" t="n">
        <f aca="false">S33/F33*100</f>
        <v>45.9936926899302</v>
      </c>
      <c r="AD33" s="37" t="n">
        <f aca="false">Q33/M33-1</f>
        <v>0</v>
      </c>
      <c r="AE33" s="52"/>
      <c r="AF33" s="39" t="n">
        <f aca="false">Q33/G33*100</f>
        <v>97.8401415419374</v>
      </c>
      <c r="AG33" s="39" t="n">
        <f aca="false">R33/H33*100</f>
        <v>0</v>
      </c>
      <c r="AH33" s="39" t="n">
        <f aca="false">S33/I33*100</f>
        <v>100</v>
      </c>
    </row>
    <row r="34" s="21" customFormat="true" ht="85.5" hidden="false" customHeight="true" outlineLevel="0" collapsed="false">
      <c r="A34" s="53" t="s">
        <v>76</v>
      </c>
      <c r="B34" s="54" t="s">
        <v>77</v>
      </c>
      <c r="C34" s="16" t="s">
        <v>37</v>
      </c>
      <c r="D34" s="55" t="n">
        <f aca="false">E34+F34</f>
        <v>146110146</v>
      </c>
      <c r="E34" s="55" t="n">
        <v>0</v>
      </c>
      <c r="F34" s="55" t="n">
        <v>146110146</v>
      </c>
      <c r="G34" s="56" t="n">
        <f aca="false">H34+I34</f>
        <v>64289681.45</v>
      </c>
      <c r="H34" s="56" t="n">
        <v>0</v>
      </c>
      <c r="I34" s="56" t="n">
        <f aca="false">S34</f>
        <v>64289681.45</v>
      </c>
      <c r="J34" s="55" t="n">
        <f aca="false">K34+L34</f>
        <v>70551778</v>
      </c>
      <c r="K34" s="55" t="n">
        <v>0</v>
      </c>
      <c r="L34" s="55" t="n">
        <v>70551778</v>
      </c>
      <c r="M34" s="57" t="n">
        <f aca="false">N34+O34</f>
        <v>64289681.45</v>
      </c>
      <c r="N34" s="58"/>
      <c r="O34" s="58" t="n">
        <f aca="false">S34</f>
        <v>64289681.45</v>
      </c>
      <c r="P34" s="57" t="n">
        <f aca="false">M34/J34*100</f>
        <v>91.1241123505066</v>
      </c>
      <c r="Q34" s="55" t="n">
        <f aca="false">R34+S34</f>
        <v>64289681.45</v>
      </c>
      <c r="R34" s="55" t="n">
        <v>0</v>
      </c>
      <c r="S34" s="55" t="n">
        <v>64289681.45</v>
      </c>
      <c r="T34" s="55" t="n">
        <f aca="false">Q34/J34*100</f>
        <v>91.1241123505066</v>
      </c>
      <c r="U34" s="55"/>
      <c r="V34" s="55" t="n">
        <f aca="false">S34/L34*100</f>
        <v>91.1241123505066</v>
      </c>
      <c r="W34" s="55" t="n">
        <f aca="false">Q34/D34*100</f>
        <v>44.0008330769856</v>
      </c>
      <c r="X34" s="34"/>
      <c r="Y34" s="55" t="n">
        <f aca="false">S34/F34*100</f>
        <v>44.0008330769856</v>
      </c>
      <c r="AD34" s="59" t="n">
        <f aca="false">Q34/M34-1</f>
        <v>0</v>
      </c>
      <c r="AE34" s="52" t="s">
        <v>78</v>
      </c>
      <c r="AF34" s="44" t="n">
        <f aca="false">Q34/G34*100</f>
        <v>100</v>
      </c>
      <c r="AG34" s="44"/>
      <c r="AH34" s="44" t="n">
        <f aca="false">S34/I34*100</f>
        <v>100</v>
      </c>
    </row>
    <row r="35" s="21" customFormat="true" ht="71.25" hidden="false" customHeight="true" outlineLevel="0" collapsed="false">
      <c r="A35" s="53" t="s">
        <v>79</v>
      </c>
      <c r="B35" s="54" t="s">
        <v>80</v>
      </c>
      <c r="C35" s="16" t="s">
        <v>37</v>
      </c>
      <c r="D35" s="55" t="n">
        <f aca="false">E35+F35</f>
        <v>55821800</v>
      </c>
      <c r="E35" s="55" t="n">
        <v>0</v>
      </c>
      <c r="F35" s="55" t="n">
        <v>55821800</v>
      </c>
      <c r="G35" s="56" t="n">
        <f aca="false">H35+I35</f>
        <v>31065891.94</v>
      </c>
      <c r="H35" s="56" t="n">
        <v>0</v>
      </c>
      <c r="I35" s="56" t="n">
        <f aca="false">S35</f>
        <v>31065891.94</v>
      </c>
      <c r="J35" s="55" t="n">
        <f aca="false">K35+L35</f>
        <v>31621305</v>
      </c>
      <c r="K35" s="55" t="n">
        <v>0</v>
      </c>
      <c r="L35" s="55" t="n">
        <v>31621305</v>
      </c>
      <c r="M35" s="57" t="n">
        <f aca="false">N35+O35</f>
        <v>31065891.94</v>
      </c>
      <c r="N35" s="58"/>
      <c r="O35" s="58" t="n">
        <v>31065891.94</v>
      </c>
      <c r="P35" s="57" t="n">
        <f aca="false">M35/J35*100</f>
        <v>98.243547949713</v>
      </c>
      <c r="Q35" s="55" t="n">
        <f aca="false">R35+S35</f>
        <v>31065891.94</v>
      </c>
      <c r="R35" s="55" t="n">
        <v>0</v>
      </c>
      <c r="S35" s="55" t="n">
        <v>31065891.94</v>
      </c>
      <c r="T35" s="55" t="n">
        <f aca="false">Q35/J35*100</f>
        <v>98.243547949713</v>
      </c>
      <c r="U35" s="55"/>
      <c r="V35" s="55" t="n">
        <f aca="false">S35/L35*100</f>
        <v>98.243547949713</v>
      </c>
      <c r="W35" s="55" t="n">
        <f aca="false">Q35/D35*100</f>
        <v>55.6518993296526</v>
      </c>
      <c r="X35" s="34"/>
      <c r="Y35" s="55" t="n">
        <f aca="false">S35/F35*100</f>
        <v>55.6518993296526</v>
      </c>
      <c r="AD35" s="59" t="n">
        <f aca="false">Q35/M35-1</f>
        <v>0</v>
      </c>
      <c r="AE35" s="52" t="s">
        <v>81</v>
      </c>
      <c r="AF35" s="44" t="n">
        <f aca="false">Q35/G35*100</f>
        <v>100</v>
      </c>
      <c r="AG35" s="44"/>
      <c r="AH35" s="44" t="n">
        <f aca="false">S35/I35*100</f>
        <v>100</v>
      </c>
    </row>
    <row r="36" s="21" customFormat="true" ht="86.25" hidden="false" customHeight="true" outlineLevel="0" collapsed="false">
      <c r="A36" s="53" t="s">
        <v>82</v>
      </c>
      <c r="B36" s="54" t="s">
        <v>83</v>
      </c>
      <c r="C36" s="16" t="s">
        <v>37</v>
      </c>
      <c r="D36" s="55" t="n">
        <f aca="false">E36+F36</f>
        <v>2130000</v>
      </c>
      <c r="E36" s="55" t="n">
        <v>2130000</v>
      </c>
      <c r="F36" s="55" t="n">
        <v>0</v>
      </c>
      <c r="G36" s="56" t="n">
        <f aca="false">H36+I36</f>
        <v>2130000</v>
      </c>
      <c r="H36" s="56" t="n">
        <v>2130000</v>
      </c>
      <c r="I36" s="56" t="n">
        <f aca="false">S36</f>
        <v>0</v>
      </c>
      <c r="J36" s="55" t="n">
        <f aca="false">K36+L36</f>
        <v>150000</v>
      </c>
      <c r="K36" s="55" t="n">
        <v>150000</v>
      </c>
      <c r="L36" s="55" t="n">
        <v>0</v>
      </c>
      <c r="M36" s="57" t="n">
        <f aca="false">N36+O36</f>
        <v>0</v>
      </c>
      <c r="N36" s="58" t="n">
        <v>0</v>
      </c>
      <c r="O36" s="58"/>
      <c r="P36" s="57" t="n">
        <f aca="false">M36/J36*100</f>
        <v>0</v>
      </c>
      <c r="Q36" s="55" t="n">
        <f aca="false">R36+S36</f>
        <v>0</v>
      </c>
      <c r="R36" s="55" t="n">
        <v>0</v>
      </c>
      <c r="S36" s="55" t="n">
        <v>0</v>
      </c>
      <c r="T36" s="55" t="n">
        <f aca="false">Q36/J36*100</f>
        <v>0</v>
      </c>
      <c r="U36" s="55" t="n">
        <f aca="false">R36/K36*100</f>
        <v>0</v>
      </c>
      <c r="V36" s="55"/>
      <c r="W36" s="55" t="n">
        <f aca="false">Q36/D36*100</f>
        <v>0</v>
      </c>
      <c r="X36" s="55" t="n">
        <f aca="false">R36/E36*100</f>
        <v>0</v>
      </c>
      <c r="Y36" s="34"/>
      <c r="AD36" s="59"/>
      <c r="AE36" s="52" t="s">
        <v>84</v>
      </c>
      <c r="AF36" s="44"/>
      <c r="AG36" s="44"/>
      <c r="AH36" s="44"/>
    </row>
    <row r="37" s="21" customFormat="true" ht="43.5" hidden="false" customHeight="true" outlineLevel="0" collapsed="false">
      <c r="A37" s="53" t="s">
        <v>82</v>
      </c>
      <c r="B37" s="54" t="s">
        <v>85</v>
      </c>
      <c r="C37" s="16" t="s">
        <v>37</v>
      </c>
      <c r="D37" s="55" t="n">
        <f aca="false">E37+F37</f>
        <v>7852413</v>
      </c>
      <c r="E37" s="55" t="n">
        <v>0</v>
      </c>
      <c r="F37" s="55" t="n">
        <v>7852413</v>
      </c>
      <c r="G37" s="56" t="n">
        <f aca="false">H37+I37</f>
        <v>1132000</v>
      </c>
      <c r="H37" s="56" t="n">
        <v>0</v>
      </c>
      <c r="I37" s="56" t="n">
        <f aca="false">S37</f>
        <v>1132000</v>
      </c>
      <c r="J37" s="55" t="n">
        <f aca="false">K37+L37</f>
        <v>1132000</v>
      </c>
      <c r="K37" s="55" t="n">
        <v>0</v>
      </c>
      <c r="L37" s="55" t="n">
        <v>1132000</v>
      </c>
      <c r="M37" s="57" t="n">
        <f aca="false">N37+O37</f>
        <v>1132000</v>
      </c>
      <c r="N37" s="58" t="n">
        <f aca="false">S37</f>
        <v>1132000</v>
      </c>
      <c r="O37" s="58"/>
      <c r="P37" s="57" t="n">
        <f aca="false">M37/J37*100</f>
        <v>100</v>
      </c>
      <c r="Q37" s="55" t="n">
        <f aca="false">R37+S37</f>
        <v>1132000</v>
      </c>
      <c r="R37" s="55" t="n">
        <v>0</v>
      </c>
      <c r="S37" s="55" t="n">
        <v>1132000</v>
      </c>
      <c r="T37" s="55" t="n">
        <f aca="false">Q37/J37*100</f>
        <v>100</v>
      </c>
      <c r="U37" s="55"/>
      <c r="V37" s="55" t="n">
        <f aca="false">S37/L37*100</f>
        <v>100</v>
      </c>
      <c r="W37" s="55" t="n">
        <f aca="false">Q37/D37*100</f>
        <v>14.4159508675868</v>
      </c>
      <c r="X37" s="55"/>
      <c r="Y37" s="55" t="n">
        <f aca="false">S37/F37*100</f>
        <v>14.4159508675868</v>
      </c>
      <c r="AD37" s="37" t="n">
        <f aca="false">Q37/M37-1</f>
        <v>0</v>
      </c>
      <c r="AE37" s="52"/>
      <c r="AF37" s="44" t="n">
        <f aca="false">Q37/G37*100</f>
        <v>100</v>
      </c>
      <c r="AG37" s="44"/>
      <c r="AH37" s="44" t="n">
        <f aca="false">S37/I37*100</f>
        <v>100</v>
      </c>
    </row>
    <row r="38" s="21" customFormat="true" ht="51.75" hidden="false" customHeight="true" outlineLevel="0" collapsed="false">
      <c r="A38" s="45" t="s">
        <v>86</v>
      </c>
      <c r="B38" s="46" t="s">
        <v>87</v>
      </c>
      <c r="C38" s="46"/>
      <c r="D38" s="34" t="n">
        <f aca="false">D39+D41</f>
        <v>481828740</v>
      </c>
      <c r="E38" s="34" t="n">
        <f aca="false">E39+E41</f>
        <v>140970700</v>
      </c>
      <c r="F38" s="34" t="n">
        <f aca="false">F39+F41</f>
        <v>340858040</v>
      </c>
      <c r="G38" s="35" t="n">
        <f aca="false">G39+G41</f>
        <v>157742440.06</v>
      </c>
      <c r="H38" s="35" t="n">
        <f aca="false">H39+H41</f>
        <v>0</v>
      </c>
      <c r="I38" s="35" t="n">
        <f aca="false">I39+I41</f>
        <v>157742440.06</v>
      </c>
      <c r="J38" s="34" t="n">
        <f aca="false">J39+J41</f>
        <v>214119144</v>
      </c>
      <c r="K38" s="34" t="n">
        <f aca="false">K39+K41</f>
        <v>0</v>
      </c>
      <c r="L38" s="34" t="n">
        <f aca="false">L39+L41</f>
        <v>214119144</v>
      </c>
      <c r="M38" s="34" t="n">
        <f aca="false">M39+M41</f>
        <v>160619449</v>
      </c>
      <c r="N38" s="34"/>
      <c r="O38" s="34" t="n">
        <f aca="false">O39+O41</f>
        <v>160619449</v>
      </c>
      <c r="P38" s="47" t="n">
        <f aca="false">M38/J38*100</f>
        <v>75.0140533907608</v>
      </c>
      <c r="Q38" s="34" t="n">
        <f aca="false">Q39+Q41</f>
        <v>157742440.06</v>
      </c>
      <c r="R38" s="34" t="n">
        <f aca="false">R39+R41</f>
        <v>0</v>
      </c>
      <c r="S38" s="34" t="n">
        <f aca="false">S39+S41</f>
        <v>157742440.06</v>
      </c>
      <c r="T38" s="34" t="n">
        <f aca="false">Q38/J38*100</f>
        <v>73.6704047630603</v>
      </c>
      <c r="U38" s="55"/>
      <c r="V38" s="34" t="n">
        <f aca="false">S38/L38*100</f>
        <v>73.6704047630603</v>
      </c>
      <c r="W38" s="34" t="n">
        <f aca="false">Q38/D38*100</f>
        <v>32.7382795928695</v>
      </c>
      <c r="X38" s="34" t="n">
        <f aca="false">R38/E38*100</f>
        <v>0</v>
      </c>
      <c r="Y38" s="34" t="n">
        <f aca="false">S38/F38*100</f>
        <v>46.2780458574485</v>
      </c>
      <c r="AD38" s="37" t="n">
        <f aca="false">Q38/M38-1</f>
        <v>-0.0179119587192707</v>
      </c>
      <c r="AE38" s="52"/>
      <c r="AF38" s="39" t="n">
        <f aca="false">Q38/G38*100</f>
        <v>100</v>
      </c>
      <c r="AG38" s="39"/>
      <c r="AH38" s="39" t="n">
        <f aca="false">S38/I38*100</f>
        <v>100</v>
      </c>
    </row>
    <row r="39" s="36" customFormat="true" ht="31.5" hidden="false" customHeight="true" outlineLevel="0" collapsed="false">
      <c r="A39" s="45" t="s">
        <v>88</v>
      </c>
      <c r="B39" s="50" t="s">
        <v>89</v>
      </c>
      <c r="C39" s="51"/>
      <c r="D39" s="34" t="n">
        <f aca="false">E39+F39</f>
        <v>160008700</v>
      </c>
      <c r="E39" s="34" t="n">
        <f aca="false">E40</f>
        <v>0</v>
      </c>
      <c r="F39" s="34" t="n">
        <f aca="false">F40</f>
        <v>160008700</v>
      </c>
      <c r="G39" s="35" t="n">
        <f aca="false">G40</f>
        <v>80937231</v>
      </c>
      <c r="H39" s="35" t="n">
        <f aca="false">H40</f>
        <v>0</v>
      </c>
      <c r="I39" s="35" t="n">
        <f aca="false">I40</f>
        <v>80937231</v>
      </c>
      <c r="J39" s="34" t="n">
        <f aca="false">J40</f>
        <v>87461862</v>
      </c>
      <c r="K39" s="34" t="n">
        <f aca="false">K40</f>
        <v>0</v>
      </c>
      <c r="L39" s="34" t="n">
        <f aca="false">L40</f>
        <v>87461862</v>
      </c>
      <c r="M39" s="34" t="n">
        <f aca="false">N39+O39</f>
        <v>80937231</v>
      </c>
      <c r="N39" s="34"/>
      <c r="O39" s="34" t="n">
        <f aca="false">O40</f>
        <v>80937231</v>
      </c>
      <c r="P39" s="47" t="n">
        <f aca="false">M39/J39*100</f>
        <v>92.5400273321416</v>
      </c>
      <c r="Q39" s="34" t="n">
        <f aca="false">R39+S39</f>
        <v>80937231</v>
      </c>
      <c r="R39" s="34" t="n">
        <f aca="false">R40</f>
        <v>0</v>
      </c>
      <c r="S39" s="34" t="n">
        <f aca="false">S40</f>
        <v>80937231</v>
      </c>
      <c r="T39" s="34" t="n">
        <f aca="false">Q39/J39*100</f>
        <v>92.5400273321416</v>
      </c>
      <c r="U39" s="55"/>
      <c r="V39" s="34" t="n">
        <f aca="false">S39/L39*100</f>
        <v>92.5400273321416</v>
      </c>
      <c r="W39" s="34" t="n">
        <f aca="false">Q39/D39*100</f>
        <v>50.583018923346</v>
      </c>
      <c r="X39" s="34"/>
      <c r="Y39" s="34" t="n">
        <f aca="false">S39/F39*100</f>
        <v>50.583018923346</v>
      </c>
      <c r="AD39" s="37" t="n">
        <f aca="false">Q39/M39-1</f>
        <v>0</v>
      </c>
      <c r="AE39" s="49"/>
      <c r="AF39" s="44" t="n">
        <f aca="false">Q39/G39*100</f>
        <v>100</v>
      </c>
      <c r="AG39" s="44"/>
      <c r="AH39" s="44" t="n">
        <f aca="false">S39/I39*100</f>
        <v>100</v>
      </c>
    </row>
    <row r="40" s="21" customFormat="true" ht="75.75" hidden="false" customHeight="true" outlineLevel="0" collapsed="false">
      <c r="A40" s="53" t="s">
        <v>90</v>
      </c>
      <c r="B40" s="54" t="s">
        <v>91</v>
      </c>
      <c r="C40" s="16" t="s">
        <v>37</v>
      </c>
      <c r="D40" s="55" t="n">
        <f aca="false">E40+F40</f>
        <v>160008700</v>
      </c>
      <c r="E40" s="55" t="n">
        <v>0</v>
      </c>
      <c r="F40" s="55" t="n">
        <v>160008700</v>
      </c>
      <c r="G40" s="56" t="n">
        <f aca="false">H40+I40</f>
        <v>80937231</v>
      </c>
      <c r="H40" s="56" t="n">
        <v>0</v>
      </c>
      <c r="I40" s="56" t="n">
        <f aca="false">S40</f>
        <v>80937231</v>
      </c>
      <c r="J40" s="55" t="n">
        <f aca="false">K40+L40</f>
        <v>87461862</v>
      </c>
      <c r="K40" s="55" t="n">
        <v>0</v>
      </c>
      <c r="L40" s="55" t="n">
        <v>87461862</v>
      </c>
      <c r="M40" s="57" t="n">
        <f aca="false">N40+O40</f>
        <v>80937231</v>
      </c>
      <c r="N40" s="58"/>
      <c r="O40" s="58" t="n">
        <v>80937231</v>
      </c>
      <c r="P40" s="57" t="n">
        <f aca="false">M40/J40*100</f>
        <v>92.5400273321416</v>
      </c>
      <c r="Q40" s="55" t="n">
        <f aca="false">R40+S40</f>
        <v>80937231</v>
      </c>
      <c r="R40" s="55" t="n">
        <v>0</v>
      </c>
      <c r="S40" s="55" t="n">
        <v>80937231</v>
      </c>
      <c r="T40" s="55" t="n">
        <f aca="false">Q40/J40*100</f>
        <v>92.5400273321416</v>
      </c>
      <c r="U40" s="55"/>
      <c r="V40" s="55" t="n">
        <f aca="false">S40/L40*100</f>
        <v>92.5400273321416</v>
      </c>
      <c r="W40" s="55" t="n">
        <f aca="false">Q40/D40*100</f>
        <v>50.583018923346</v>
      </c>
      <c r="X40" s="55"/>
      <c r="Y40" s="55" t="n">
        <f aca="false">S40/F40*100</f>
        <v>50.583018923346</v>
      </c>
      <c r="AD40" s="59" t="n">
        <f aca="false">Q40/M40-1</f>
        <v>0</v>
      </c>
      <c r="AE40" s="52" t="s">
        <v>92</v>
      </c>
      <c r="AF40" s="44" t="n">
        <f aca="false">Q40/G40*100</f>
        <v>100</v>
      </c>
      <c r="AG40" s="44"/>
      <c r="AH40" s="44" t="n">
        <f aca="false">S40/I40*100</f>
        <v>100</v>
      </c>
    </row>
    <row r="41" s="36" customFormat="true" ht="31.5" hidden="false" customHeight="true" outlineLevel="0" collapsed="false">
      <c r="A41" s="45" t="s">
        <v>93</v>
      </c>
      <c r="B41" s="50" t="s">
        <v>94</v>
      </c>
      <c r="C41" s="51"/>
      <c r="D41" s="34" t="n">
        <f aca="false">SUM(D42:D58)</f>
        <v>321820040</v>
      </c>
      <c r="E41" s="34" t="n">
        <f aca="false">SUM(E42:E58)</f>
        <v>140970700</v>
      </c>
      <c r="F41" s="34" t="n">
        <f aca="false">SUM(F42:F58)</f>
        <v>180849340</v>
      </c>
      <c r="G41" s="35" t="n">
        <f aca="false">SUM(G42:G56)</f>
        <v>76805209.06</v>
      </c>
      <c r="H41" s="35" t="n">
        <f aca="false">SUM(H42:H56)</f>
        <v>0</v>
      </c>
      <c r="I41" s="35" t="n">
        <f aca="false">SUM(I42:I56)</f>
        <v>76805209.06</v>
      </c>
      <c r="J41" s="34" t="n">
        <f aca="false">SUM(J42:J56)</f>
        <v>126657282</v>
      </c>
      <c r="K41" s="34" t="n">
        <f aca="false">SUM(K42:K56)</f>
        <v>0</v>
      </c>
      <c r="L41" s="34" t="n">
        <f aca="false">SUM(L42:L56)</f>
        <v>126657282</v>
      </c>
      <c r="M41" s="34" t="n">
        <f aca="false">SUM(M42:M56)</f>
        <v>79682218</v>
      </c>
      <c r="N41" s="34"/>
      <c r="O41" s="34" t="n">
        <f aca="false">SUM(O42:O56)</f>
        <v>79682218</v>
      </c>
      <c r="P41" s="47" t="n">
        <f aca="false">M41/J41*100</f>
        <v>62.9116753034381</v>
      </c>
      <c r="Q41" s="34" t="n">
        <f aca="false">SUM(Q42:Q56)</f>
        <v>76805209.06</v>
      </c>
      <c r="R41" s="34" t="n">
        <f aca="false">SUM(R42:R56)</f>
        <v>0</v>
      </c>
      <c r="S41" s="34" t="n">
        <f aca="false">SUM(S42:S56)</f>
        <v>76805209.06</v>
      </c>
      <c r="T41" s="34" t="n">
        <f aca="false">Q41/J41*100</f>
        <v>60.6401841624866</v>
      </c>
      <c r="U41" s="55"/>
      <c r="V41" s="34" t="n">
        <f aca="false">S41/L41*100</f>
        <v>60.6401841624866</v>
      </c>
      <c r="W41" s="34" t="n">
        <f aca="false">Q41/D41*100</f>
        <v>23.8658876122196</v>
      </c>
      <c r="X41" s="34" t="n">
        <f aca="false">R41/E41*100</f>
        <v>0</v>
      </c>
      <c r="Y41" s="34" t="n">
        <f aca="false">S41/F41*100</f>
        <v>42.4691674628174</v>
      </c>
      <c r="AD41" s="37" t="n">
        <f aca="false">Q41/M41-1</f>
        <v>-0.0361060348495821</v>
      </c>
      <c r="AE41" s="49"/>
      <c r="AF41" s="39" t="n">
        <f aca="false">Q41/G41*100</f>
        <v>100</v>
      </c>
      <c r="AG41" s="39"/>
      <c r="AH41" s="39" t="n">
        <f aca="false">S41/I41*100</f>
        <v>100</v>
      </c>
    </row>
    <row r="42" s="21" customFormat="true" ht="48.75" hidden="false" customHeight="true" outlineLevel="0" collapsed="false">
      <c r="A42" s="53" t="s">
        <v>95</v>
      </c>
      <c r="B42" s="54" t="s">
        <v>96</v>
      </c>
      <c r="C42" s="16" t="s">
        <v>37</v>
      </c>
      <c r="D42" s="55" t="n">
        <f aca="false">E42+F42</f>
        <v>451782</v>
      </c>
      <c r="E42" s="55" t="n">
        <v>0</v>
      </c>
      <c r="F42" s="55" t="n">
        <v>451782</v>
      </c>
      <c r="G42" s="56" t="n">
        <f aca="false">H42+I42</f>
        <v>145888.22</v>
      </c>
      <c r="H42" s="56" t="n">
        <v>0</v>
      </c>
      <c r="I42" s="56" t="n">
        <f aca="false">S42</f>
        <v>145888.22</v>
      </c>
      <c r="J42" s="55" t="n">
        <f aca="false">K42+L42</f>
        <v>169182</v>
      </c>
      <c r="K42" s="55" t="n">
        <v>0</v>
      </c>
      <c r="L42" s="55" t="n">
        <v>169182</v>
      </c>
      <c r="M42" s="57" t="n">
        <f aca="false">N42+O42</f>
        <v>145900</v>
      </c>
      <c r="N42" s="58"/>
      <c r="O42" s="58" t="n">
        <v>145900</v>
      </c>
      <c r="P42" s="57" t="n">
        <f aca="false">M42/J42*100</f>
        <v>86.2384887281153</v>
      </c>
      <c r="Q42" s="55" t="n">
        <f aca="false">R42+S42</f>
        <v>145888.22</v>
      </c>
      <c r="R42" s="55" t="n">
        <v>0</v>
      </c>
      <c r="S42" s="55" t="n">
        <v>145888.22</v>
      </c>
      <c r="T42" s="55" t="n">
        <f aca="false">Q42/J42*100</f>
        <v>86.2315258124387</v>
      </c>
      <c r="U42" s="55"/>
      <c r="V42" s="55" t="n">
        <f aca="false">S42/L42*100</f>
        <v>86.2315258124387</v>
      </c>
      <c r="W42" s="55" t="n">
        <f aca="false">Q42/D42*100</f>
        <v>32.291729196825</v>
      </c>
      <c r="X42" s="55"/>
      <c r="Y42" s="55" t="n">
        <f aca="false">S42/F42*100</f>
        <v>32.291729196825</v>
      </c>
      <c r="AD42" s="59" t="n">
        <f aca="false">Q42/M42-1</f>
        <v>-8.07402330362805E-005</v>
      </c>
      <c r="AE42" s="52" t="s">
        <v>97</v>
      </c>
      <c r="AF42" s="44" t="n">
        <f aca="false">Q42/G42*100</f>
        <v>100</v>
      </c>
      <c r="AG42" s="44"/>
      <c r="AH42" s="44" t="n">
        <f aca="false">S42/I42*100</f>
        <v>100</v>
      </c>
    </row>
    <row r="43" s="21" customFormat="true" ht="49.5" hidden="false" customHeight="true" outlineLevel="0" collapsed="false">
      <c r="A43" s="53" t="s">
        <v>98</v>
      </c>
      <c r="B43" s="54" t="s">
        <v>99</v>
      </c>
      <c r="C43" s="16" t="s">
        <v>37</v>
      </c>
      <c r="D43" s="55" t="n">
        <f aca="false">E43+F43</f>
        <v>12339418</v>
      </c>
      <c r="E43" s="55" t="n">
        <v>0</v>
      </c>
      <c r="F43" s="55" t="n">
        <v>12339418</v>
      </c>
      <c r="G43" s="56" t="n">
        <f aca="false">H43+I43</f>
        <v>5291318</v>
      </c>
      <c r="H43" s="56" t="n">
        <v>0</v>
      </c>
      <c r="I43" s="56" t="n">
        <f aca="false">S43</f>
        <v>5291318</v>
      </c>
      <c r="J43" s="55" t="n">
        <f aca="false">K43+L43</f>
        <v>5291318</v>
      </c>
      <c r="K43" s="55" t="n">
        <v>0</v>
      </c>
      <c r="L43" s="55" t="n">
        <v>5291318</v>
      </c>
      <c r="M43" s="57" t="n">
        <f aca="false">N43+O43</f>
        <v>5291318</v>
      </c>
      <c r="N43" s="58"/>
      <c r="O43" s="58" t="n">
        <v>5291318</v>
      </c>
      <c r="P43" s="57" t="n">
        <f aca="false">M43/J43*100</f>
        <v>100</v>
      </c>
      <c r="Q43" s="55" t="n">
        <f aca="false">R43+S43</f>
        <v>5291318</v>
      </c>
      <c r="R43" s="55" t="n">
        <v>0</v>
      </c>
      <c r="S43" s="55" t="n">
        <v>5291318</v>
      </c>
      <c r="T43" s="55" t="n">
        <f aca="false">Q43/J43*100</f>
        <v>100</v>
      </c>
      <c r="U43" s="55"/>
      <c r="V43" s="55" t="n">
        <f aca="false">S43/L43*100</f>
        <v>100</v>
      </c>
      <c r="W43" s="55" t="n">
        <f aca="false">Q43/D43*100</f>
        <v>42.8814227705067</v>
      </c>
      <c r="X43" s="55"/>
      <c r="Y43" s="55" t="n">
        <f aca="false">S43/F43*100</f>
        <v>42.8814227705067</v>
      </c>
      <c r="AD43" s="59" t="n">
        <f aca="false">Q43/M43-1</f>
        <v>0</v>
      </c>
      <c r="AE43" s="52"/>
      <c r="AF43" s="44" t="n">
        <f aca="false">Q43/G43*100</f>
        <v>100</v>
      </c>
      <c r="AG43" s="44"/>
      <c r="AH43" s="44" t="n">
        <f aca="false">S43/I43*100</f>
        <v>100</v>
      </c>
    </row>
    <row r="44" s="21" customFormat="true" ht="45.75" hidden="false" customHeight="true" outlineLevel="0" collapsed="false">
      <c r="A44" s="53" t="s">
        <v>100</v>
      </c>
      <c r="B44" s="54" t="s">
        <v>101</v>
      </c>
      <c r="C44" s="16" t="s">
        <v>37</v>
      </c>
      <c r="D44" s="55" t="n">
        <f aca="false">E44+F44</f>
        <v>146646780</v>
      </c>
      <c r="E44" s="55" t="n">
        <v>0</v>
      </c>
      <c r="F44" s="55" t="n">
        <v>146646780</v>
      </c>
      <c r="G44" s="56" t="n">
        <f aca="false">H44+I44</f>
        <v>71368002.44</v>
      </c>
      <c r="H44" s="56" t="n">
        <v>0</v>
      </c>
      <c r="I44" s="56" t="n">
        <f aca="false">S44</f>
        <v>71368002.44</v>
      </c>
      <c r="J44" s="55" t="n">
        <f aca="false">K44+L44</f>
        <v>121196780</v>
      </c>
      <c r="K44" s="55" t="n">
        <v>0</v>
      </c>
      <c r="L44" s="55" t="n">
        <v>121196780</v>
      </c>
      <c r="M44" s="57" t="n">
        <f aca="false">N44+O44</f>
        <v>74245000</v>
      </c>
      <c r="N44" s="58"/>
      <c r="O44" s="58" t="n">
        <v>74245000</v>
      </c>
      <c r="P44" s="57" t="n">
        <f aca="false">M44/J44*100</f>
        <v>61.2598783565042</v>
      </c>
      <c r="Q44" s="55" t="n">
        <f aca="false">R44+S44</f>
        <v>71368002.44</v>
      </c>
      <c r="R44" s="55" t="n">
        <v>0</v>
      </c>
      <c r="S44" s="55" t="n">
        <v>71368002.44</v>
      </c>
      <c r="T44" s="55" t="n">
        <f aca="false">Q44/J44*100</f>
        <v>58.8860549265418</v>
      </c>
      <c r="U44" s="55"/>
      <c r="V44" s="55" t="n">
        <f aca="false">S44/L44*100</f>
        <v>58.8860549265418</v>
      </c>
      <c r="W44" s="55" t="n">
        <f aca="false">Q44/D44*100</f>
        <v>48.6666004122286</v>
      </c>
      <c r="X44" s="55"/>
      <c r="Y44" s="55" t="n">
        <f aca="false">S44/F44*100</f>
        <v>48.6666004122286</v>
      </c>
      <c r="AD44" s="59" t="n">
        <f aca="false">Q44/M44-1</f>
        <v>-0.038750051316587</v>
      </c>
      <c r="AE44" s="52" t="s">
        <v>97</v>
      </c>
      <c r="AF44" s="44" t="n">
        <f aca="false">Q44/G44*100</f>
        <v>100</v>
      </c>
      <c r="AG44" s="44"/>
      <c r="AH44" s="44" t="n">
        <f aca="false">S44/I44*100</f>
        <v>100</v>
      </c>
    </row>
    <row r="45" s="21" customFormat="true" ht="46.5" hidden="true" customHeight="true" outlineLevel="0" collapsed="false">
      <c r="A45" s="53" t="s">
        <v>102</v>
      </c>
      <c r="B45" s="54" t="s">
        <v>103</v>
      </c>
      <c r="C45" s="16" t="s">
        <v>27</v>
      </c>
      <c r="D45" s="55" t="n">
        <f aca="false">E45+F45</f>
        <v>26786</v>
      </c>
      <c r="E45" s="55" t="n">
        <v>0</v>
      </c>
      <c r="F45" s="55" t="n">
        <v>26786</v>
      </c>
      <c r="G45" s="56" t="n">
        <f aca="false">H45+I45</f>
        <v>0.25</v>
      </c>
      <c r="H45" s="56" t="n">
        <v>0</v>
      </c>
      <c r="I45" s="56" t="n">
        <f aca="false">S45</f>
        <v>0.25</v>
      </c>
      <c r="J45" s="55" t="n">
        <f aca="false">K45+L45</f>
        <v>1</v>
      </c>
      <c r="K45" s="55" t="n">
        <v>0</v>
      </c>
      <c r="L45" s="55" t="n">
        <v>1</v>
      </c>
      <c r="M45" s="57"/>
      <c r="N45" s="58"/>
      <c r="O45" s="58"/>
      <c r="P45" s="57"/>
      <c r="Q45" s="55" t="n">
        <f aca="false">R45+S45</f>
        <v>0.25</v>
      </c>
      <c r="R45" s="55" t="n">
        <v>0</v>
      </c>
      <c r="S45" s="55" t="n">
        <v>0.25</v>
      </c>
      <c r="T45" s="55" t="n">
        <f aca="false">Q45/J45*100</f>
        <v>25</v>
      </c>
      <c r="U45" s="55"/>
      <c r="V45" s="55" t="n">
        <f aca="false">S45/L45*100</f>
        <v>25</v>
      </c>
      <c r="W45" s="55" t="n">
        <f aca="false">Q45/D45*100</f>
        <v>0.000933323377883969</v>
      </c>
      <c r="X45" s="55"/>
      <c r="Y45" s="55" t="n">
        <f aca="false">S45/F45*100</f>
        <v>0.000933323377883969</v>
      </c>
      <c r="AD45" s="37" t="e">
        <f aca="false">Q45/M45-1</f>
        <v>#DIV/0!</v>
      </c>
      <c r="AE45" s="43"/>
      <c r="AF45" s="44" t="n">
        <f aca="false">Q45/G45*100</f>
        <v>100</v>
      </c>
      <c r="AG45" s="44"/>
      <c r="AH45" s="44" t="n">
        <f aca="false">S45/I45*100</f>
        <v>100</v>
      </c>
    </row>
    <row r="46" s="21" customFormat="true" ht="46.5" hidden="false" customHeight="true" outlineLevel="0" collapsed="false">
      <c r="A46" s="53" t="s">
        <v>102</v>
      </c>
      <c r="B46" s="54" t="s">
        <v>104</v>
      </c>
      <c r="C46" s="16" t="s">
        <v>27</v>
      </c>
      <c r="D46" s="55" t="n">
        <f aca="false">E46+F46</f>
        <v>4045852</v>
      </c>
      <c r="E46" s="55" t="n">
        <v>0</v>
      </c>
      <c r="F46" s="55" t="n">
        <v>4045852</v>
      </c>
      <c r="G46" s="56" t="n">
        <f aca="false">H46+I46</f>
        <v>0</v>
      </c>
      <c r="H46" s="56" t="n">
        <v>0</v>
      </c>
      <c r="I46" s="56" t="n">
        <f aca="false">S46</f>
        <v>0</v>
      </c>
      <c r="J46" s="55" t="n">
        <f aca="false">K46+L46</f>
        <v>0</v>
      </c>
      <c r="K46" s="55" t="n">
        <v>0</v>
      </c>
      <c r="L46" s="55" t="n">
        <v>0</v>
      </c>
      <c r="M46" s="57"/>
      <c r="N46" s="58"/>
      <c r="O46" s="58"/>
      <c r="P46" s="57"/>
      <c r="Q46" s="55" t="n">
        <f aca="false">R46+S46</f>
        <v>0</v>
      </c>
      <c r="R46" s="55" t="n">
        <v>0</v>
      </c>
      <c r="S46" s="55" t="n">
        <v>0</v>
      </c>
      <c r="T46" s="55"/>
      <c r="U46" s="55"/>
      <c r="V46" s="55"/>
      <c r="W46" s="55"/>
      <c r="X46" s="55"/>
      <c r="Y46" s="55"/>
      <c r="AD46" s="37"/>
      <c r="AE46" s="43"/>
      <c r="AF46" s="44"/>
      <c r="AG46" s="44"/>
      <c r="AH46" s="44"/>
    </row>
    <row r="47" s="21" customFormat="true" ht="59.25" hidden="true" customHeight="true" outlineLevel="0" collapsed="false">
      <c r="A47" s="53" t="s">
        <v>105</v>
      </c>
      <c r="B47" s="54" t="s">
        <v>106</v>
      </c>
      <c r="C47" s="16" t="s">
        <v>27</v>
      </c>
      <c r="D47" s="55" t="n">
        <f aca="false">E47+F47</f>
        <v>1</v>
      </c>
      <c r="E47" s="55" t="n">
        <v>0</v>
      </c>
      <c r="F47" s="55" t="n">
        <v>1</v>
      </c>
      <c r="G47" s="56" t="n">
        <f aca="false">H47+I47</f>
        <v>0.15</v>
      </c>
      <c r="H47" s="56" t="n">
        <v>0</v>
      </c>
      <c r="I47" s="56" t="n">
        <f aca="false">S47</f>
        <v>0.15</v>
      </c>
      <c r="J47" s="55" t="n">
        <f aca="false">K47+L47</f>
        <v>1</v>
      </c>
      <c r="K47" s="55" t="n">
        <v>0</v>
      </c>
      <c r="L47" s="55" t="n">
        <v>1</v>
      </c>
      <c r="M47" s="57"/>
      <c r="N47" s="58"/>
      <c r="O47" s="58"/>
      <c r="P47" s="57"/>
      <c r="Q47" s="55" t="n">
        <f aca="false">R47+S47</f>
        <v>0.15</v>
      </c>
      <c r="R47" s="55" t="n">
        <v>0</v>
      </c>
      <c r="S47" s="55" t="n">
        <v>0.15</v>
      </c>
      <c r="T47" s="55"/>
      <c r="U47" s="55"/>
      <c r="V47" s="55"/>
      <c r="W47" s="55"/>
      <c r="X47" s="55"/>
      <c r="Y47" s="55"/>
      <c r="AD47" s="37"/>
      <c r="AE47" s="43"/>
      <c r="AF47" s="44"/>
      <c r="AG47" s="44"/>
      <c r="AH47" s="44"/>
    </row>
    <row r="48" s="21" customFormat="true" ht="66.75" hidden="false" customHeight="true" outlineLevel="0" collapsed="false">
      <c r="A48" s="53" t="s">
        <v>107</v>
      </c>
      <c r="B48" s="54" t="s">
        <v>108</v>
      </c>
      <c r="C48" s="16" t="s">
        <v>27</v>
      </c>
      <c r="D48" s="55" t="n">
        <f aca="false">E48+F48</f>
        <v>33000000</v>
      </c>
      <c r="E48" s="55" t="n">
        <v>31350000</v>
      </c>
      <c r="F48" s="55" t="n">
        <v>1650000</v>
      </c>
      <c r="G48" s="56" t="n">
        <f aca="false">H48+I48</f>
        <v>0</v>
      </c>
      <c r="H48" s="56" t="n">
        <v>0</v>
      </c>
      <c r="I48" s="56" t="n">
        <f aca="false">S48</f>
        <v>0</v>
      </c>
      <c r="J48" s="55" t="n">
        <f aca="false">K48+L48</f>
        <v>0</v>
      </c>
      <c r="K48" s="55" t="n">
        <v>0</v>
      </c>
      <c r="L48" s="55" t="n">
        <v>0</v>
      </c>
      <c r="M48" s="57"/>
      <c r="N48" s="58"/>
      <c r="O48" s="58"/>
      <c r="P48" s="57"/>
      <c r="Q48" s="55" t="n">
        <f aca="false">R48+S48</f>
        <v>0</v>
      </c>
      <c r="R48" s="55" t="n">
        <v>0</v>
      </c>
      <c r="S48" s="55" t="n">
        <v>0</v>
      </c>
      <c r="T48" s="55"/>
      <c r="U48" s="55"/>
      <c r="V48" s="55"/>
      <c r="W48" s="55"/>
      <c r="X48" s="55"/>
      <c r="Y48" s="55"/>
      <c r="AD48" s="37"/>
      <c r="AE48" s="43"/>
      <c r="AF48" s="44"/>
      <c r="AG48" s="44"/>
      <c r="AH48" s="44"/>
    </row>
    <row r="49" s="21" customFormat="true" ht="43.5" hidden="false" customHeight="true" outlineLevel="0" collapsed="false">
      <c r="A49" s="53" t="s">
        <v>109</v>
      </c>
      <c r="B49" s="54" t="s">
        <v>110</v>
      </c>
      <c r="C49" s="16" t="s">
        <v>37</v>
      </c>
      <c r="D49" s="55" t="n">
        <f aca="false">E49+F49</f>
        <v>6015800</v>
      </c>
      <c r="E49" s="55" t="n">
        <v>5715000</v>
      </c>
      <c r="F49" s="55" t="n">
        <v>300800</v>
      </c>
      <c r="G49" s="56" t="n">
        <f aca="false">H49+I49</f>
        <v>0</v>
      </c>
      <c r="H49" s="56" t="n">
        <v>0</v>
      </c>
      <c r="I49" s="56" t="n">
        <f aca="false">S49</f>
        <v>0</v>
      </c>
      <c r="J49" s="55" t="n">
        <f aca="false">K49+L49</f>
        <v>0</v>
      </c>
      <c r="K49" s="55" t="n">
        <v>0</v>
      </c>
      <c r="L49" s="55" t="n">
        <v>0</v>
      </c>
      <c r="M49" s="57"/>
      <c r="N49" s="58"/>
      <c r="O49" s="58"/>
      <c r="P49" s="57"/>
      <c r="Q49" s="55" t="n">
        <f aca="false">R49+S49</f>
        <v>0</v>
      </c>
      <c r="R49" s="55" t="n">
        <v>0</v>
      </c>
      <c r="S49" s="55" t="n">
        <v>0</v>
      </c>
      <c r="T49" s="55"/>
      <c r="U49" s="55"/>
      <c r="V49" s="55"/>
      <c r="W49" s="55"/>
      <c r="X49" s="55"/>
      <c r="Y49" s="55"/>
      <c r="AD49" s="37"/>
      <c r="AE49" s="43"/>
      <c r="AF49" s="44"/>
      <c r="AG49" s="44"/>
      <c r="AH49" s="44"/>
    </row>
    <row r="50" s="21" customFormat="true" ht="43.5" hidden="false" customHeight="true" outlineLevel="0" collapsed="false">
      <c r="A50" s="53" t="s">
        <v>111</v>
      </c>
      <c r="B50" s="54" t="s">
        <v>112</v>
      </c>
      <c r="C50" s="16" t="s">
        <v>37</v>
      </c>
      <c r="D50" s="55" t="n">
        <f aca="false">E50+F50</f>
        <v>7342000</v>
      </c>
      <c r="E50" s="55" t="n">
        <v>6974900</v>
      </c>
      <c r="F50" s="55" t="n">
        <v>367100</v>
      </c>
      <c r="G50" s="56" t="n">
        <f aca="false">H50+I50</f>
        <v>0</v>
      </c>
      <c r="H50" s="56" t="n">
        <v>0</v>
      </c>
      <c r="I50" s="56" t="n">
        <f aca="false">S50</f>
        <v>0</v>
      </c>
      <c r="J50" s="55" t="n">
        <f aca="false">K50+L50</f>
        <v>0</v>
      </c>
      <c r="K50" s="55" t="n">
        <v>0</v>
      </c>
      <c r="L50" s="55" t="n">
        <v>0</v>
      </c>
      <c r="M50" s="57"/>
      <c r="N50" s="58"/>
      <c r="O50" s="58"/>
      <c r="P50" s="57"/>
      <c r="Q50" s="55" t="n">
        <f aca="false">R50+S50</f>
        <v>0</v>
      </c>
      <c r="R50" s="55" t="n">
        <v>0</v>
      </c>
      <c r="S50" s="55" t="n">
        <v>0</v>
      </c>
      <c r="T50" s="55"/>
      <c r="U50" s="55"/>
      <c r="V50" s="55"/>
      <c r="W50" s="55"/>
      <c r="X50" s="55"/>
      <c r="Y50" s="55"/>
      <c r="AD50" s="37"/>
      <c r="AE50" s="43"/>
      <c r="AF50" s="44"/>
      <c r="AG50" s="44"/>
      <c r="AH50" s="44"/>
    </row>
    <row r="51" s="21" customFormat="true" ht="43.5" hidden="false" customHeight="true" outlineLevel="0" collapsed="false">
      <c r="A51" s="53" t="s">
        <v>113</v>
      </c>
      <c r="B51" s="54" t="s">
        <v>114</v>
      </c>
      <c r="C51" s="16" t="s">
        <v>37</v>
      </c>
      <c r="D51" s="55" t="n">
        <f aca="false">E51+F51</f>
        <v>4788200</v>
      </c>
      <c r="E51" s="55" t="n">
        <v>4548800</v>
      </c>
      <c r="F51" s="55" t="n">
        <v>239400</v>
      </c>
      <c r="G51" s="56" t="n">
        <f aca="false">H51+I51</f>
        <v>0</v>
      </c>
      <c r="H51" s="56" t="n">
        <v>0</v>
      </c>
      <c r="I51" s="56" t="n">
        <f aca="false">S51</f>
        <v>0</v>
      </c>
      <c r="J51" s="55" t="n">
        <f aca="false">K51+L51</f>
        <v>0</v>
      </c>
      <c r="K51" s="55" t="n">
        <v>0</v>
      </c>
      <c r="L51" s="55" t="n">
        <v>0</v>
      </c>
      <c r="M51" s="57"/>
      <c r="N51" s="58"/>
      <c r="O51" s="58"/>
      <c r="P51" s="57"/>
      <c r="Q51" s="55" t="n">
        <f aca="false">R51+S51</f>
        <v>0</v>
      </c>
      <c r="R51" s="55" t="n">
        <v>0</v>
      </c>
      <c r="S51" s="55" t="n">
        <v>0</v>
      </c>
      <c r="T51" s="55"/>
      <c r="U51" s="55"/>
      <c r="V51" s="55"/>
      <c r="W51" s="55"/>
      <c r="X51" s="55"/>
      <c r="Y51" s="55"/>
      <c r="AD51" s="37"/>
      <c r="AE51" s="43"/>
      <c r="AF51" s="44"/>
      <c r="AG51" s="44"/>
      <c r="AH51" s="44"/>
    </row>
    <row r="52" s="21" customFormat="true" ht="45.75" hidden="false" customHeight="true" outlineLevel="0" collapsed="false">
      <c r="A52" s="53" t="s">
        <v>105</v>
      </c>
      <c r="B52" s="54" t="s">
        <v>115</v>
      </c>
      <c r="C52" s="16" t="s">
        <v>27</v>
      </c>
      <c r="D52" s="55" t="n">
        <f aca="false">E52+F52</f>
        <v>61813000</v>
      </c>
      <c r="E52" s="55" t="n">
        <v>58722000</v>
      </c>
      <c r="F52" s="55" t="n">
        <v>3091000</v>
      </c>
      <c r="G52" s="56" t="n">
        <f aca="false">H52+I52</f>
        <v>0</v>
      </c>
      <c r="H52" s="56" t="n">
        <v>0</v>
      </c>
      <c r="I52" s="56" t="n">
        <f aca="false">S52</f>
        <v>0</v>
      </c>
      <c r="J52" s="55" t="n">
        <f aca="false">K52+L52</f>
        <v>0</v>
      </c>
      <c r="K52" s="55" t="n">
        <v>0</v>
      </c>
      <c r="L52" s="55" t="n">
        <v>0</v>
      </c>
      <c r="M52" s="57"/>
      <c r="N52" s="58"/>
      <c r="O52" s="58"/>
      <c r="P52" s="57"/>
      <c r="Q52" s="55" t="n">
        <f aca="false">R52+S52</f>
        <v>0</v>
      </c>
      <c r="R52" s="55" t="n">
        <v>0</v>
      </c>
      <c r="S52" s="55" t="n">
        <v>0</v>
      </c>
      <c r="T52" s="55"/>
      <c r="U52" s="55"/>
      <c r="V52" s="55"/>
      <c r="W52" s="55"/>
      <c r="X52" s="55"/>
      <c r="Y52" s="55"/>
      <c r="AD52" s="37"/>
      <c r="AE52" s="43"/>
      <c r="AF52" s="44"/>
      <c r="AG52" s="44"/>
      <c r="AH52" s="44"/>
    </row>
    <row r="53" s="21" customFormat="true" ht="56.25" hidden="false" customHeight="false" outlineLevel="0" collapsed="false">
      <c r="A53" s="53" t="s">
        <v>116</v>
      </c>
      <c r="B53" s="54" t="s">
        <v>117</v>
      </c>
      <c r="C53" s="16" t="s">
        <v>37</v>
      </c>
      <c r="D53" s="55" t="n">
        <f aca="false">E53+F53</f>
        <v>11350421</v>
      </c>
      <c r="E53" s="55" t="n">
        <v>0</v>
      </c>
      <c r="F53" s="55" t="n">
        <v>11350421</v>
      </c>
      <c r="G53" s="56" t="n">
        <f aca="false">H53+I53</f>
        <v>0</v>
      </c>
      <c r="H53" s="56" t="n">
        <v>0</v>
      </c>
      <c r="I53" s="56" t="n">
        <f aca="false">S53</f>
        <v>0</v>
      </c>
      <c r="J53" s="55" t="n">
        <f aca="false">K53+L53</f>
        <v>0</v>
      </c>
      <c r="K53" s="55" t="n">
        <v>0</v>
      </c>
      <c r="L53" s="55" t="n">
        <v>0</v>
      </c>
      <c r="M53" s="57"/>
      <c r="N53" s="58"/>
      <c r="O53" s="58"/>
      <c r="P53" s="57"/>
      <c r="Q53" s="55" t="n">
        <f aca="false">R53+S53</f>
        <v>0</v>
      </c>
      <c r="R53" s="55" t="n">
        <v>0</v>
      </c>
      <c r="S53" s="55" t="n">
        <v>0</v>
      </c>
      <c r="T53" s="55"/>
      <c r="U53" s="55"/>
      <c r="V53" s="55"/>
      <c r="W53" s="55"/>
      <c r="X53" s="55"/>
      <c r="Y53" s="55"/>
      <c r="AD53" s="37"/>
      <c r="AE53" s="43"/>
      <c r="AF53" s="44"/>
      <c r="AG53" s="44"/>
      <c r="AH53" s="44"/>
    </row>
    <row r="54" s="21" customFormat="true" ht="37.5" hidden="false" customHeight="false" outlineLevel="0" collapsed="false">
      <c r="A54" s="53" t="s">
        <v>118</v>
      </c>
      <c r="B54" s="54" t="s">
        <v>119</v>
      </c>
      <c r="C54" s="16" t="s">
        <v>37</v>
      </c>
      <c r="D54" s="55" t="n">
        <f aca="false">E54+F54</f>
        <v>4803655</v>
      </c>
      <c r="E54" s="55" t="n">
        <v>4755618</v>
      </c>
      <c r="F54" s="55" t="n">
        <v>48037</v>
      </c>
      <c r="G54" s="56" t="n">
        <f aca="false">H54+I54</f>
        <v>0</v>
      </c>
      <c r="H54" s="56" t="n">
        <v>0</v>
      </c>
      <c r="I54" s="56" t="n">
        <f aca="false">S54</f>
        <v>0</v>
      </c>
      <c r="J54" s="55" t="n">
        <f aca="false">K54+L54</f>
        <v>0</v>
      </c>
      <c r="K54" s="55" t="n">
        <v>0</v>
      </c>
      <c r="L54" s="55" t="n">
        <v>0</v>
      </c>
      <c r="M54" s="57"/>
      <c r="N54" s="58"/>
      <c r="O54" s="58"/>
      <c r="P54" s="57"/>
      <c r="Q54" s="55" t="n">
        <f aca="false">R54+S54</f>
        <v>0</v>
      </c>
      <c r="R54" s="55" t="n">
        <v>0</v>
      </c>
      <c r="S54" s="55" t="n">
        <v>0</v>
      </c>
      <c r="T54" s="55"/>
      <c r="U54" s="55"/>
      <c r="V54" s="55"/>
      <c r="W54" s="55"/>
      <c r="X54" s="55"/>
      <c r="Y54" s="55"/>
      <c r="AD54" s="37"/>
      <c r="AE54" s="43"/>
      <c r="AF54" s="44"/>
      <c r="AG54" s="44"/>
      <c r="AH54" s="44"/>
    </row>
    <row r="55" s="21" customFormat="true" ht="24" hidden="false" customHeight="true" outlineLevel="0" collapsed="false">
      <c r="A55" s="53" t="s">
        <v>120</v>
      </c>
      <c r="B55" s="54" t="s">
        <v>121</v>
      </c>
      <c r="C55" s="16" t="s">
        <v>37</v>
      </c>
      <c r="D55" s="55" t="n">
        <f aca="false">E55+F55</f>
        <v>15245645</v>
      </c>
      <c r="E55" s="55" t="n">
        <v>15093189</v>
      </c>
      <c r="F55" s="55" t="n">
        <v>152456</v>
      </c>
      <c r="G55" s="56" t="n">
        <f aca="false">H55+I55</f>
        <v>0</v>
      </c>
      <c r="H55" s="56" t="n">
        <v>0</v>
      </c>
      <c r="I55" s="56" t="n">
        <f aca="false">S55</f>
        <v>0</v>
      </c>
      <c r="J55" s="55" t="n">
        <f aca="false">K55+L55</f>
        <v>0</v>
      </c>
      <c r="K55" s="55" t="n">
        <v>0</v>
      </c>
      <c r="L55" s="55" t="n">
        <v>0</v>
      </c>
      <c r="M55" s="57"/>
      <c r="N55" s="58"/>
      <c r="O55" s="58"/>
      <c r="P55" s="57"/>
      <c r="Q55" s="55" t="n">
        <f aca="false">R55+S55</f>
        <v>0</v>
      </c>
      <c r="R55" s="55" t="n">
        <v>0</v>
      </c>
      <c r="S55" s="55" t="n">
        <v>0</v>
      </c>
      <c r="T55" s="55"/>
      <c r="U55" s="55"/>
      <c r="V55" s="55"/>
      <c r="W55" s="55"/>
      <c r="X55" s="55"/>
      <c r="Y55" s="55"/>
      <c r="AD55" s="37"/>
      <c r="AE55" s="43"/>
      <c r="AF55" s="44"/>
      <c r="AG55" s="44"/>
      <c r="AH55" s="44"/>
    </row>
    <row r="56" s="21" customFormat="true" ht="37.5" hidden="false" customHeight="false" outlineLevel="0" collapsed="false">
      <c r="A56" s="53" t="s">
        <v>122</v>
      </c>
      <c r="B56" s="54" t="s">
        <v>123</v>
      </c>
      <c r="C56" s="16" t="s">
        <v>37</v>
      </c>
      <c r="D56" s="55" t="n">
        <f aca="false">E56+F56</f>
        <v>5771709</v>
      </c>
      <c r="E56" s="55" t="n">
        <v>5713992</v>
      </c>
      <c r="F56" s="55" t="n">
        <v>57717</v>
      </c>
      <c r="G56" s="56" t="n">
        <f aca="false">H56+I56</f>
        <v>0</v>
      </c>
      <c r="H56" s="56" t="n">
        <v>0</v>
      </c>
      <c r="I56" s="56" t="n">
        <f aca="false">S56</f>
        <v>0</v>
      </c>
      <c r="J56" s="55" t="n">
        <f aca="false">K56+L56</f>
        <v>0</v>
      </c>
      <c r="K56" s="55" t="n">
        <v>0</v>
      </c>
      <c r="L56" s="55" t="n">
        <v>0</v>
      </c>
      <c r="M56" s="57"/>
      <c r="N56" s="58"/>
      <c r="O56" s="58"/>
      <c r="P56" s="57"/>
      <c r="Q56" s="55" t="n">
        <f aca="false">R56+S56</f>
        <v>0</v>
      </c>
      <c r="R56" s="55" t="n">
        <v>0</v>
      </c>
      <c r="S56" s="55" t="n">
        <v>0</v>
      </c>
      <c r="T56" s="55"/>
      <c r="U56" s="55"/>
      <c r="V56" s="55"/>
      <c r="W56" s="55"/>
      <c r="X56" s="55"/>
      <c r="Y56" s="55"/>
      <c r="AD56" s="37"/>
      <c r="AE56" s="43"/>
      <c r="AF56" s="44"/>
      <c r="AG56" s="44"/>
      <c r="AH56" s="44"/>
    </row>
    <row r="57" s="21" customFormat="true" ht="37.5" hidden="false" customHeight="false" outlineLevel="0" collapsed="false">
      <c r="A57" s="53" t="s">
        <v>124</v>
      </c>
      <c r="B57" s="54" t="s">
        <v>125</v>
      </c>
      <c r="C57" s="16" t="s">
        <v>37</v>
      </c>
      <c r="D57" s="55" t="n">
        <f aca="false">E57+F57</f>
        <v>6277270</v>
      </c>
      <c r="E57" s="55" t="n">
        <v>6214497</v>
      </c>
      <c r="F57" s="55" t="n">
        <v>62773</v>
      </c>
      <c r="G57" s="56" t="n">
        <f aca="false">H57+I57</f>
        <v>0</v>
      </c>
      <c r="H57" s="56" t="n">
        <v>0</v>
      </c>
      <c r="I57" s="56" t="n">
        <f aca="false">S57</f>
        <v>0</v>
      </c>
      <c r="J57" s="55" t="n">
        <f aca="false">K57+L57</f>
        <v>0</v>
      </c>
      <c r="K57" s="55" t="n">
        <v>0</v>
      </c>
      <c r="L57" s="55" t="n">
        <v>0</v>
      </c>
      <c r="M57" s="57"/>
      <c r="N57" s="58"/>
      <c r="O57" s="58"/>
      <c r="P57" s="57"/>
      <c r="Q57" s="55" t="n">
        <f aca="false">R57+S57</f>
        <v>0</v>
      </c>
      <c r="R57" s="55" t="n">
        <v>0</v>
      </c>
      <c r="S57" s="55" t="n">
        <v>0</v>
      </c>
      <c r="T57" s="55"/>
      <c r="U57" s="55"/>
      <c r="V57" s="55"/>
      <c r="W57" s="55"/>
      <c r="X57" s="55"/>
      <c r="Y57" s="55"/>
      <c r="AD57" s="37"/>
      <c r="AE57" s="43"/>
      <c r="AF57" s="44"/>
      <c r="AG57" s="44"/>
      <c r="AH57" s="44"/>
    </row>
    <row r="58" s="21" customFormat="true" ht="37.5" hidden="false" customHeight="false" outlineLevel="0" collapsed="false">
      <c r="A58" s="53" t="s">
        <v>126</v>
      </c>
      <c r="B58" s="54" t="s">
        <v>127</v>
      </c>
      <c r="C58" s="16" t="s">
        <v>37</v>
      </c>
      <c r="D58" s="55" t="n">
        <f aca="false">E58+F58</f>
        <v>1901721</v>
      </c>
      <c r="E58" s="55" t="n">
        <v>1882704</v>
      </c>
      <c r="F58" s="55" t="n">
        <v>19017</v>
      </c>
      <c r="G58" s="56" t="n">
        <f aca="false">H58+I58</f>
        <v>0</v>
      </c>
      <c r="H58" s="56" t="n">
        <v>0</v>
      </c>
      <c r="I58" s="56" t="n">
        <f aca="false">S58</f>
        <v>0</v>
      </c>
      <c r="J58" s="55" t="n">
        <f aca="false">K58+L58</f>
        <v>0</v>
      </c>
      <c r="K58" s="55" t="n">
        <v>0</v>
      </c>
      <c r="L58" s="55" t="n">
        <v>0</v>
      </c>
      <c r="M58" s="57"/>
      <c r="N58" s="58"/>
      <c r="O58" s="58"/>
      <c r="P58" s="57"/>
      <c r="Q58" s="55" t="n">
        <f aca="false">R58+S58</f>
        <v>0</v>
      </c>
      <c r="R58" s="55" t="n">
        <v>0</v>
      </c>
      <c r="S58" s="55" t="n">
        <v>0</v>
      </c>
      <c r="T58" s="55"/>
      <c r="U58" s="55"/>
      <c r="V58" s="55"/>
      <c r="W58" s="55"/>
      <c r="X58" s="55"/>
      <c r="Y58" s="55"/>
      <c r="AD58" s="37"/>
      <c r="AE58" s="43"/>
      <c r="AF58" s="44"/>
      <c r="AG58" s="44"/>
      <c r="AH58" s="44"/>
    </row>
    <row r="59" s="66" customFormat="true" ht="45.75" hidden="false" customHeight="true" outlineLevel="0" collapsed="false">
      <c r="A59" s="50" t="s">
        <v>128</v>
      </c>
      <c r="B59" s="50"/>
      <c r="C59" s="50"/>
      <c r="D59" s="64" t="n">
        <f aca="false">D38+D7</f>
        <v>1326673209</v>
      </c>
      <c r="E59" s="64" t="n">
        <f aca="false">E38+E7</f>
        <v>386295400</v>
      </c>
      <c r="F59" s="64" t="n">
        <f aca="false">F38+F7</f>
        <v>940377809</v>
      </c>
      <c r="G59" s="65" t="n">
        <f aca="false">G38+G7</f>
        <v>602296969.24</v>
      </c>
      <c r="H59" s="65" t="n">
        <f aca="false">H38+H7</f>
        <v>145978081.39</v>
      </c>
      <c r="I59" s="65" t="n">
        <f aca="false">I38+I7</f>
        <v>456318887.85</v>
      </c>
      <c r="J59" s="64" t="n">
        <f aca="false">J38+J7</f>
        <v>681467001</v>
      </c>
      <c r="K59" s="64" t="n">
        <f aca="false">K38+K7</f>
        <v>144049369</v>
      </c>
      <c r="L59" s="64" t="n">
        <f aca="false">L38+L7</f>
        <v>537417632</v>
      </c>
      <c r="M59" s="64" t="n">
        <f aca="false">M38+M7</f>
        <v>603129305.39</v>
      </c>
      <c r="N59" s="64" t="n">
        <f aca="false">N38+N7</f>
        <v>144928725.6</v>
      </c>
      <c r="O59" s="64" t="n">
        <f aca="false">O38+O7</f>
        <v>458200579.79</v>
      </c>
      <c r="P59" s="47" t="n">
        <f aca="false">M59/J59*100</f>
        <v>88.5045504044883</v>
      </c>
      <c r="Q59" s="64" t="n">
        <f aca="false">Q38+Q7</f>
        <v>600115610.84</v>
      </c>
      <c r="R59" s="64" t="n">
        <f aca="false">R38+R7</f>
        <v>143796722.99</v>
      </c>
      <c r="S59" s="64" t="n">
        <f aca="false">S38+S7</f>
        <v>456318887.85</v>
      </c>
      <c r="T59" s="34" t="n">
        <f aca="false">Q59/J59*100</f>
        <v>88.0623140899525</v>
      </c>
      <c r="U59" s="34" t="n">
        <f aca="false">R59/K59*100</f>
        <v>99.8246115121823</v>
      </c>
      <c r="V59" s="34" t="n">
        <f aca="false">S59/L59*100</f>
        <v>84.909549050672</v>
      </c>
      <c r="W59" s="34" t="n">
        <f aca="false">Q59/D59*100</f>
        <v>45.2346219678579</v>
      </c>
      <c r="X59" s="34" t="n">
        <f aca="false">R59/E59*100</f>
        <v>37.2245496555227</v>
      </c>
      <c r="Y59" s="34" t="n">
        <f aca="false">S59/F59*100</f>
        <v>48.525059128655</v>
      </c>
      <c r="AD59" s="37" t="n">
        <f aca="false">Q59/M59-1</f>
        <v>-0.00499676358463685</v>
      </c>
      <c r="AE59" s="67"/>
      <c r="AF59" s="39" t="n">
        <f aca="false">Q59/G59*100</f>
        <v>99.6378267679559</v>
      </c>
      <c r="AG59" s="39" t="n">
        <f aca="false">R59/H59*100</f>
        <v>98.505694567822</v>
      </c>
      <c r="AH59" s="39" t="n">
        <f aca="false">S59/I59*100</f>
        <v>100</v>
      </c>
    </row>
    <row r="60" s="36" customFormat="true" ht="35.25" hidden="false" customHeight="true" outlineLevel="0" collapsed="false">
      <c r="A60" s="41" t="s">
        <v>129</v>
      </c>
      <c r="B60" s="68"/>
      <c r="C60" s="68"/>
      <c r="D60" s="68"/>
      <c r="E60" s="68"/>
      <c r="F60" s="68"/>
      <c r="G60" s="68"/>
      <c r="H60" s="68"/>
      <c r="I60" s="68"/>
      <c r="J60" s="68"/>
      <c r="K60" s="68"/>
      <c r="L60" s="68"/>
      <c r="M60" s="68"/>
      <c r="N60" s="68"/>
      <c r="O60" s="69"/>
      <c r="P60" s="57"/>
      <c r="Q60" s="68"/>
      <c r="R60" s="68"/>
      <c r="S60" s="68"/>
      <c r="T60" s="68"/>
      <c r="U60" s="68"/>
      <c r="V60" s="68"/>
      <c r="W60" s="68"/>
      <c r="X60" s="68"/>
      <c r="Y60" s="68"/>
      <c r="AD60" s="37"/>
      <c r="AE60" s="38"/>
      <c r="AF60" s="44"/>
      <c r="AG60" s="44"/>
      <c r="AH60" s="44"/>
    </row>
    <row r="61" s="36" customFormat="true" ht="45.75" hidden="false" customHeight="true" outlineLevel="0" collapsed="false">
      <c r="A61" s="45" t="s">
        <v>130</v>
      </c>
      <c r="B61" s="70" t="s">
        <v>131</v>
      </c>
      <c r="C61" s="70"/>
      <c r="D61" s="47" t="n">
        <f aca="false">SUM(D62:D68)</f>
        <v>218434509</v>
      </c>
      <c r="E61" s="47" t="n">
        <f aca="false">SUM(E62:E68)</f>
        <v>1598951</v>
      </c>
      <c r="F61" s="47" t="n">
        <f aca="false">SUM(F62:F68)</f>
        <v>216835558</v>
      </c>
      <c r="G61" s="48" t="n">
        <f aca="false">SUM(G62:G68)</f>
        <v>80388012.74</v>
      </c>
      <c r="H61" s="48" t="n">
        <f aca="false">SUM(H62:H68)</f>
        <v>0</v>
      </c>
      <c r="I61" s="48" t="n">
        <f aca="false">SUM(I62:I68)</f>
        <v>80388012.74</v>
      </c>
      <c r="J61" s="47" t="n">
        <f aca="false">SUM(J62:J68)</f>
        <v>86014851</v>
      </c>
      <c r="K61" s="47" t="n">
        <f aca="false">SUM(K62:K68)</f>
        <v>0</v>
      </c>
      <c r="L61" s="47" t="n">
        <f aca="false">SUM(L62:L68)</f>
        <v>86014851</v>
      </c>
      <c r="M61" s="47" t="n">
        <f aca="false">SUM(M62:M68)</f>
        <v>84394187.95</v>
      </c>
      <c r="N61" s="47" t="n">
        <f aca="false">SUM(N62:N68)</f>
        <v>0</v>
      </c>
      <c r="O61" s="47" t="n">
        <f aca="false">SUM(O62:O68)</f>
        <v>84394187.95</v>
      </c>
      <c r="P61" s="47" t="n">
        <f aca="false">M61/J61*100</f>
        <v>98.1158334506677</v>
      </c>
      <c r="Q61" s="47" t="n">
        <f aca="false">SUM(Q62:Q68)</f>
        <v>80388012.74</v>
      </c>
      <c r="R61" s="47" t="n">
        <f aca="false">SUM(R62:R68)</f>
        <v>0</v>
      </c>
      <c r="S61" s="47" t="n">
        <f aca="false">SUM(S62:S68)</f>
        <v>80388012.74</v>
      </c>
      <c r="T61" s="34" t="n">
        <f aca="false">Q61/J61*100</f>
        <v>93.458294475218</v>
      </c>
      <c r="U61" s="34"/>
      <c r="V61" s="34" t="n">
        <f aca="false">S61/L61*100</f>
        <v>93.458294475218</v>
      </c>
      <c r="W61" s="34" t="n">
        <f aca="false">Q61/D61*100</f>
        <v>36.8018831401773</v>
      </c>
      <c r="X61" s="34" t="n">
        <f aca="false">R61/E61*100</f>
        <v>0</v>
      </c>
      <c r="Y61" s="34" t="n">
        <f aca="false">S61/F61*100</f>
        <v>37.0732611761029</v>
      </c>
      <c r="AD61" s="37" t="n">
        <f aca="false">Q61/M61-1</f>
        <v>-0.0474697998441966</v>
      </c>
      <c r="AE61" s="38"/>
      <c r="AF61" s="39" t="n">
        <f aca="false">Q61/G61*100</f>
        <v>100</v>
      </c>
      <c r="AG61" s="39"/>
      <c r="AH61" s="39" t="n">
        <f aca="false">S61/I61*100</f>
        <v>100</v>
      </c>
    </row>
    <row r="62" s="36" customFormat="true" ht="42" hidden="false" customHeight="true" outlineLevel="0" collapsed="false">
      <c r="A62" s="53" t="s">
        <v>132</v>
      </c>
      <c r="B62" s="54" t="s">
        <v>80</v>
      </c>
      <c r="C62" s="17" t="s">
        <v>133</v>
      </c>
      <c r="D62" s="57" t="n">
        <f aca="false">E62+F62</f>
        <v>65706853</v>
      </c>
      <c r="E62" s="57" t="n">
        <v>0</v>
      </c>
      <c r="F62" s="57" t="n">
        <v>65706853</v>
      </c>
      <c r="G62" s="71" t="n">
        <f aca="false">H62+I62</f>
        <v>36528649.05</v>
      </c>
      <c r="H62" s="71" t="n">
        <v>0</v>
      </c>
      <c r="I62" s="71" t="n">
        <f aca="false">S62</f>
        <v>36528649.05</v>
      </c>
      <c r="J62" s="57" t="n">
        <f aca="false">K62+L62</f>
        <v>39480912</v>
      </c>
      <c r="K62" s="57" t="n">
        <v>0</v>
      </c>
      <c r="L62" s="57" t="n">
        <v>39480912</v>
      </c>
      <c r="M62" s="57" t="n">
        <f aca="false">N62+O62</f>
        <v>39595042</v>
      </c>
      <c r="N62" s="58"/>
      <c r="O62" s="58" t="n">
        <v>39595042</v>
      </c>
      <c r="P62" s="57" t="n">
        <f aca="false">M62/J62*100</f>
        <v>100.289076402288</v>
      </c>
      <c r="Q62" s="57" t="n">
        <f aca="false">R62+S62</f>
        <v>36528649.05</v>
      </c>
      <c r="R62" s="57" t="n">
        <v>0</v>
      </c>
      <c r="S62" s="57" t="n">
        <v>36528649.05</v>
      </c>
      <c r="T62" s="55" t="n">
        <f aca="false">Q62/J62*100</f>
        <v>92.5223030562212</v>
      </c>
      <c r="U62" s="34"/>
      <c r="V62" s="55" t="n">
        <f aca="false">S62/L62*100</f>
        <v>92.5223030562212</v>
      </c>
      <c r="W62" s="57" t="n">
        <f aca="false">Q62/D62*100</f>
        <v>55.5933626131813</v>
      </c>
      <c r="X62" s="34"/>
      <c r="Y62" s="55" t="n">
        <f aca="false">S62/F62*100</f>
        <v>55.5933626131813</v>
      </c>
      <c r="AD62" s="59" t="n">
        <f aca="false">Q62/M62-1</f>
        <v>-0.0774438615319565</v>
      </c>
      <c r="AE62" s="38"/>
      <c r="AF62" s="44" t="n">
        <f aca="false">Q62/G62*100</f>
        <v>100</v>
      </c>
      <c r="AG62" s="44"/>
      <c r="AH62" s="44" t="n">
        <f aca="false">S62/I62*100</f>
        <v>100</v>
      </c>
    </row>
    <row r="63" s="36" customFormat="true" ht="71.25" hidden="false" customHeight="true" outlineLevel="0" collapsed="false">
      <c r="A63" s="53" t="s">
        <v>134</v>
      </c>
      <c r="B63" s="54" t="s">
        <v>135</v>
      </c>
      <c r="C63" s="17" t="s">
        <v>133</v>
      </c>
      <c r="D63" s="57" t="n">
        <f aca="false">E63+F63</f>
        <v>2638150</v>
      </c>
      <c r="E63" s="57" t="n">
        <v>0</v>
      </c>
      <c r="F63" s="57" t="n">
        <v>2638150</v>
      </c>
      <c r="G63" s="71" t="n">
        <f aca="false">H63+I63</f>
        <v>923573.05</v>
      </c>
      <c r="H63" s="71" t="n">
        <v>0</v>
      </c>
      <c r="I63" s="71" t="n">
        <f aca="false">S63</f>
        <v>923573.05</v>
      </c>
      <c r="J63" s="57" t="n">
        <f aca="false">K63+L63</f>
        <v>2199000</v>
      </c>
      <c r="K63" s="57" t="n">
        <v>0</v>
      </c>
      <c r="L63" s="57" t="n">
        <v>2199000</v>
      </c>
      <c r="M63" s="57" t="n">
        <f aca="false">N63+O63</f>
        <v>1550047</v>
      </c>
      <c r="N63" s="58"/>
      <c r="O63" s="58" t="n">
        <v>1550047</v>
      </c>
      <c r="P63" s="57" t="n">
        <f aca="false">M63/J63*100</f>
        <v>70.4887221464302</v>
      </c>
      <c r="Q63" s="57" t="n">
        <f aca="false">R63+S63</f>
        <v>923573.05</v>
      </c>
      <c r="R63" s="57" t="n">
        <v>0</v>
      </c>
      <c r="S63" s="57" t="n">
        <v>923573.05</v>
      </c>
      <c r="T63" s="55" t="n">
        <f aca="false">Q63/J63*100</f>
        <v>41.9996839472488</v>
      </c>
      <c r="U63" s="34"/>
      <c r="V63" s="55" t="n">
        <f aca="false">S63/L63*100</f>
        <v>41.9996839472488</v>
      </c>
      <c r="W63" s="57" t="n">
        <f aca="false">Q63/D63*100</f>
        <v>35.0083600250175</v>
      </c>
      <c r="X63" s="34"/>
      <c r="Y63" s="55" t="n">
        <f aca="false">S63/F63*100</f>
        <v>35.0083600250175</v>
      </c>
      <c r="AD63" s="59" t="n">
        <f aca="false">Q63/M63-1</f>
        <v>-0.404164486625244</v>
      </c>
      <c r="AE63" s="62" t="s">
        <v>136</v>
      </c>
      <c r="AF63" s="44" t="n">
        <f aca="false">Q63/G63*100</f>
        <v>100</v>
      </c>
      <c r="AG63" s="44"/>
      <c r="AH63" s="44" t="n">
        <f aca="false">S63/I63*100</f>
        <v>100</v>
      </c>
    </row>
    <row r="64" s="36" customFormat="true" ht="63.75" hidden="false" customHeight="true" outlineLevel="0" collapsed="false">
      <c r="A64" s="53" t="s">
        <v>137</v>
      </c>
      <c r="B64" s="54" t="s">
        <v>138</v>
      </c>
      <c r="C64" s="17" t="s">
        <v>133</v>
      </c>
      <c r="D64" s="57" t="n">
        <f aca="false">E64+F64</f>
        <v>2137500</v>
      </c>
      <c r="E64" s="57" t="n">
        <v>0</v>
      </c>
      <c r="F64" s="57" t="n">
        <v>2137500</v>
      </c>
      <c r="G64" s="71" t="n">
        <f aca="false">H64+I64</f>
        <v>221934.17</v>
      </c>
      <c r="H64" s="71" t="n">
        <v>0</v>
      </c>
      <c r="I64" s="71" t="n">
        <f aca="false">S64</f>
        <v>221934.17</v>
      </c>
      <c r="J64" s="57" t="n">
        <f aca="false">K64+L64</f>
        <v>1250000</v>
      </c>
      <c r="K64" s="57" t="n">
        <v>0</v>
      </c>
      <c r="L64" s="57" t="n">
        <v>1250000</v>
      </c>
      <c r="M64" s="57" t="n">
        <f aca="false">N64+O64</f>
        <v>518062</v>
      </c>
      <c r="N64" s="58"/>
      <c r="O64" s="58" t="n">
        <v>518062</v>
      </c>
      <c r="P64" s="57" t="n">
        <f aca="false">M64/J64*100</f>
        <v>41.44496</v>
      </c>
      <c r="Q64" s="57" t="n">
        <f aca="false">R64+S64</f>
        <v>221934.17</v>
      </c>
      <c r="R64" s="57" t="n">
        <v>0</v>
      </c>
      <c r="S64" s="57" t="n">
        <v>221934.17</v>
      </c>
      <c r="T64" s="55" t="n">
        <f aca="false">Q64/J64*100</f>
        <v>17.7547336</v>
      </c>
      <c r="U64" s="34"/>
      <c r="V64" s="55" t="n">
        <f aca="false">S64/L64*100</f>
        <v>17.7547336</v>
      </c>
      <c r="W64" s="57" t="n">
        <f aca="false">Q64/D64*100</f>
        <v>10.3828851461988</v>
      </c>
      <c r="X64" s="34"/>
      <c r="Y64" s="55" t="n">
        <f aca="false">S64/F64*100</f>
        <v>10.3828851461988</v>
      </c>
      <c r="AD64" s="59" t="n">
        <f aca="false">Q64/M64-1</f>
        <v>-0.571606931216727</v>
      </c>
      <c r="AE64" s="62" t="s">
        <v>139</v>
      </c>
      <c r="AF64" s="44" t="n">
        <f aca="false">Q64/G64*100</f>
        <v>100</v>
      </c>
      <c r="AG64" s="44"/>
      <c r="AH64" s="44" t="n">
        <f aca="false">S64/I64*100</f>
        <v>100</v>
      </c>
    </row>
    <row r="65" s="36" customFormat="true" ht="42.75" hidden="false" customHeight="true" outlineLevel="0" collapsed="false">
      <c r="A65" s="53" t="s">
        <v>140</v>
      </c>
      <c r="B65" s="54" t="s">
        <v>141</v>
      </c>
      <c r="C65" s="17" t="s">
        <v>133</v>
      </c>
      <c r="D65" s="57" t="n">
        <f aca="false">E65+F65</f>
        <v>1968289</v>
      </c>
      <c r="E65" s="57" t="n">
        <v>0</v>
      </c>
      <c r="F65" s="57" t="n">
        <v>1968289</v>
      </c>
      <c r="G65" s="71" t="n">
        <f aca="false">H65+I65</f>
        <v>1012835.52</v>
      </c>
      <c r="H65" s="71" t="n">
        <v>0</v>
      </c>
      <c r="I65" s="71" t="n">
        <f aca="false">S65</f>
        <v>1012835.52</v>
      </c>
      <c r="J65" s="57" t="n">
        <f aca="false">K65+L65</f>
        <v>1030000</v>
      </c>
      <c r="K65" s="57" t="n">
        <v>0</v>
      </c>
      <c r="L65" s="57" t="n">
        <v>1030000</v>
      </c>
      <c r="M65" s="57" t="n">
        <f aca="false">N65+O65</f>
        <v>1030000</v>
      </c>
      <c r="N65" s="58"/>
      <c r="O65" s="58" t="n">
        <f aca="false">L65</f>
        <v>1030000</v>
      </c>
      <c r="P65" s="57" t="n">
        <f aca="false">M65/J65*100</f>
        <v>100</v>
      </c>
      <c r="Q65" s="57" t="n">
        <f aca="false">R65+S65</f>
        <v>1012835.52</v>
      </c>
      <c r="R65" s="57" t="n">
        <v>0</v>
      </c>
      <c r="S65" s="57" t="n">
        <v>1012835.52</v>
      </c>
      <c r="T65" s="55" t="n">
        <f aca="false">Q65/J65*100</f>
        <v>98.333545631068</v>
      </c>
      <c r="U65" s="34"/>
      <c r="V65" s="55" t="n">
        <f aca="false">S65/L65*100</f>
        <v>98.333545631068</v>
      </c>
      <c r="W65" s="57" t="n">
        <f aca="false">Q65/D65*100</f>
        <v>51.457662975305</v>
      </c>
      <c r="X65" s="34"/>
      <c r="Y65" s="55" t="n">
        <f aca="false">S65/F65*100</f>
        <v>51.457662975305</v>
      </c>
      <c r="AD65" s="59" t="n">
        <f aca="false">Q65/M65-1</f>
        <v>-0.0166645436893204</v>
      </c>
      <c r="AE65" s="62"/>
      <c r="AF65" s="44" t="n">
        <f aca="false">Q65/G65*100</f>
        <v>100</v>
      </c>
      <c r="AG65" s="44"/>
      <c r="AH65" s="44" t="n">
        <f aca="false">S65/I65*100</f>
        <v>100</v>
      </c>
    </row>
    <row r="66" s="36" customFormat="true" ht="48" hidden="false" customHeight="true" outlineLevel="0" collapsed="false">
      <c r="A66" s="53" t="s">
        <v>142</v>
      </c>
      <c r="B66" s="54" t="s">
        <v>143</v>
      </c>
      <c r="C66" s="17" t="s">
        <v>133</v>
      </c>
      <c r="D66" s="57" t="n">
        <f aca="false">E66+F66</f>
        <v>70000</v>
      </c>
      <c r="E66" s="57" t="n">
        <v>0</v>
      </c>
      <c r="F66" s="57" t="n">
        <v>70000</v>
      </c>
      <c r="G66" s="71" t="n">
        <f aca="false">H66+I66</f>
        <v>28384</v>
      </c>
      <c r="H66" s="71" t="n">
        <v>0</v>
      </c>
      <c r="I66" s="71" t="n">
        <f aca="false">S66</f>
        <v>28384</v>
      </c>
      <c r="J66" s="57" t="n">
        <f aca="false">K66+L66</f>
        <v>28400</v>
      </c>
      <c r="K66" s="57" t="n">
        <v>0</v>
      </c>
      <c r="L66" s="57" t="n">
        <v>28400</v>
      </c>
      <c r="M66" s="57" t="n">
        <f aca="false">N66+O66</f>
        <v>28400</v>
      </c>
      <c r="N66" s="58"/>
      <c r="O66" s="58" t="n">
        <f aca="false">L66</f>
        <v>28400</v>
      </c>
      <c r="P66" s="57" t="n">
        <f aca="false">M66/J66*100</f>
        <v>100</v>
      </c>
      <c r="Q66" s="57" t="n">
        <f aca="false">R66+S66</f>
        <v>28384</v>
      </c>
      <c r="R66" s="57" t="n">
        <v>0</v>
      </c>
      <c r="S66" s="57" t="n">
        <v>28384</v>
      </c>
      <c r="T66" s="55" t="n">
        <f aca="false">Q66/J66*100</f>
        <v>99.943661971831</v>
      </c>
      <c r="U66" s="34"/>
      <c r="V66" s="55" t="n">
        <f aca="false">S66/L66*100</f>
        <v>99.943661971831</v>
      </c>
      <c r="W66" s="57" t="n">
        <f aca="false">Q66/D66*100</f>
        <v>40.5485714285714</v>
      </c>
      <c r="X66" s="34"/>
      <c r="Y66" s="55" t="n">
        <f aca="false">S66/F66*100</f>
        <v>40.5485714285714</v>
      </c>
      <c r="AD66" s="59" t="n">
        <f aca="false">Q66/M66-1</f>
        <v>-0.000563380281690118</v>
      </c>
      <c r="AE66" s="38"/>
      <c r="AF66" s="44" t="n">
        <f aca="false">Q66/G66*100</f>
        <v>100</v>
      </c>
      <c r="AG66" s="44"/>
      <c r="AH66" s="44" t="n">
        <f aca="false">S66/I66*100</f>
        <v>100</v>
      </c>
    </row>
    <row r="67" s="36" customFormat="true" ht="45" hidden="false" customHeight="true" outlineLevel="0" collapsed="false">
      <c r="A67" s="53" t="s">
        <v>144</v>
      </c>
      <c r="B67" s="54" t="s">
        <v>145</v>
      </c>
      <c r="C67" s="17" t="s">
        <v>133</v>
      </c>
      <c r="D67" s="57" t="n">
        <f aca="false">E67+F67</f>
        <v>36117000</v>
      </c>
      <c r="E67" s="57" t="n">
        <v>0</v>
      </c>
      <c r="F67" s="57" t="n">
        <v>36117000</v>
      </c>
      <c r="G67" s="71" t="n">
        <f aca="false">H67+I67</f>
        <v>0</v>
      </c>
      <c r="H67" s="71" t="n">
        <v>0</v>
      </c>
      <c r="I67" s="71" t="n">
        <f aca="false">S67</f>
        <v>0</v>
      </c>
      <c r="J67" s="57" t="n">
        <f aca="false">K67+L67</f>
        <v>0</v>
      </c>
      <c r="K67" s="57" t="n">
        <v>0</v>
      </c>
      <c r="L67" s="57" t="n">
        <v>0</v>
      </c>
      <c r="M67" s="57"/>
      <c r="N67" s="58"/>
      <c r="O67" s="58"/>
      <c r="P67" s="57"/>
      <c r="Q67" s="57" t="n">
        <f aca="false">R67+S67</f>
        <v>0</v>
      </c>
      <c r="R67" s="57" t="n">
        <v>0</v>
      </c>
      <c r="S67" s="57" t="n">
        <v>0</v>
      </c>
      <c r="T67" s="55"/>
      <c r="U67" s="34"/>
      <c r="V67" s="55"/>
      <c r="W67" s="57"/>
      <c r="X67" s="34"/>
      <c r="Y67" s="55"/>
      <c r="AD67" s="59"/>
      <c r="AE67" s="38"/>
      <c r="AF67" s="44"/>
      <c r="AG67" s="44"/>
      <c r="AH67" s="44"/>
    </row>
    <row r="68" s="36" customFormat="true" ht="54.75" hidden="false" customHeight="true" outlineLevel="0" collapsed="false">
      <c r="A68" s="53" t="s">
        <v>146</v>
      </c>
      <c r="B68" s="54" t="s">
        <v>147</v>
      </c>
      <c r="C68" s="16" t="s">
        <v>27</v>
      </c>
      <c r="D68" s="57" t="n">
        <f aca="false">D69+D70+D71+D72</f>
        <v>109796717</v>
      </c>
      <c r="E68" s="57" t="n">
        <f aca="false">E69+E70+E71+E72</f>
        <v>1598951</v>
      </c>
      <c r="F68" s="57" t="n">
        <f aca="false">F69+F70+F71+F72</f>
        <v>108197766</v>
      </c>
      <c r="G68" s="71" t="n">
        <f aca="false">G69+G70+G71+G72</f>
        <v>41672636.95</v>
      </c>
      <c r="H68" s="71" t="n">
        <f aca="false">H69+H70+H71+H72</f>
        <v>0</v>
      </c>
      <c r="I68" s="71" t="n">
        <f aca="false">I69+I70+I71+I72</f>
        <v>41672636.95</v>
      </c>
      <c r="J68" s="57" t="n">
        <f aca="false">J69+J70+J71+J72</f>
        <v>42026539</v>
      </c>
      <c r="K68" s="57" t="n">
        <f aca="false">K69+K70+K71+K72</f>
        <v>0</v>
      </c>
      <c r="L68" s="57" t="n">
        <f aca="false">L69+L70+L71+L72</f>
        <v>42026539</v>
      </c>
      <c r="M68" s="57" t="n">
        <f aca="false">M69+M70+M71+M72</f>
        <v>41672636.95</v>
      </c>
      <c r="N68" s="57"/>
      <c r="O68" s="57" t="n">
        <v>41672636.95</v>
      </c>
      <c r="P68" s="57" t="n">
        <f aca="false">M68/J68*100</f>
        <v>99.1579081732141</v>
      </c>
      <c r="Q68" s="57" t="n">
        <f aca="false">Q69+Q70+Q71+Q72</f>
        <v>41672636.95</v>
      </c>
      <c r="R68" s="57" t="n">
        <f aca="false">R69+R70+R71+R72</f>
        <v>0</v>
      </c>
      <c r="S68" s="57" t="n">
        <f aca="false">S69+S70+S71+S72</f>
        <v>41672636.95</v>
      </c>
      <c r="T68" s="55" t="n">
        <f aca="false">Q68/J68*100</f>
        <v>99.1579081732141</v>
      </c>
      <c r="U68" s="55"/>
      <c r="V68" s="55" t="n">
        <f aca="false">S68/L68*100</f>
        <v>99.1579081732141</v>
      </c>
      <c r="W68" s="57" t="n">
        <f aca="false">Q68/D68*100</f>
        <v>37.9543560942719</v>
      </c>
      <c r="X68" s="55"/>
      <c r="Y68" s="55" t="n">
        <f aca="false">S68/F68*100</f>
        <v>38.5152471170246</v>
      </c>
      <c r="AD68" s="59" t="n">
        <f aca="false">Q68/M68-1</f>
        <v>0</v>
      </c>
      <c r="AE68" s="38"/>
      <c r="AF68" s="44" t="n">
        <f aca="false">Q68/G68*100</f>
        <v>100</v>
      </c>
      <c r="AG68" s="44"/>
      <c r="AH68" s="44" t="n">
        <f aca="false">S68/I68*100</f>
        <v>100</v>
      </c>
    </row>
    <row r="69" s="36" customFormat="true" ht="33" hidden="false" customHeight="true" outlineLevel="0" collapsed="false">
      <c r="A69" s="53" t="s">
        <v>148</v>
      </c>
      <c r="B69" s="54" t="s">
        <v>149</v>
      </c>
      <c r="C69" s="17"/>
      <c r="D69" s="57" t="n">
        <f aca="false">E69+F69</f>
        <v>65370651</v>
      </c>
      <c r="E69" s="57" t="n">
        <v>0</v>
      </c>
      <c r="F69" s="57" t="n">
        <v>65370651</v>
      </c>
      <c r="G69" s="71" t="n">
        <f aca="false">H69+I69</f>
        <v>38845372.32</v>
      </c>
      <c r="H69" s="71" t="n">
        <v>0</v>
      </c>
      <c r="I69" s="71" t="n">
        <f aca="false">S69</f>
        <v>38845372.32</v>
      </c>
      <c r="J69" s="57" t="n">
        <f aca="false">K69+L69</f>
        <v>39197514</v>
      </c>
      <c r="K69" s="57" t="n">
        <v>0</v>
      </c>
      <c r="L69" s="57" t="n">
        <v>39197514</v>
      </c>
      <c r="M69" s="57" t="n">
        <f aca="false">N69+O69</f>
        <v>38845372.32</v>
      </c>
      <c r="N69" s="58"/>
      <c r="O69" s="58" t="n">
        <v>38845372.32</v>
      </c>
      <c r="P69" s="57" t="n">
        <f aca="false">M69/J69*100</f>
        <v>99.1016224141153</v>
      </c>
      <c r="Q69" s="57" t="n">
        <f aca="false">R69+S69</f>
        <v>38845372.32</v>
      </c>
      <c r="R69" s="57" t="n">
        <v>0</v>
      </c>
      <c r="S69" s="57" t="n">
        <v>38845372.32</v>
      </c>
      <c r="T69" s="55" t="n">
        <f aca="false">Q69/J69*100</f>
        <v>99.1016224141153</v>
      </c>
      <c r="U69" s="55"/>
      <c r="V69" s="55" t="n">
        <f aca="false">S69/L69*100</f>
        <v>99.1016224141153</v>
      </c>
      <c r="W69" s="57" t="n">
        <f aca="false">Q69/D69*100</f>
        <v>59.4232606311355</v>
      </c>
      <c r="X69" s="55"/>
      <c r="Y69" s="55" t="n">
        <f aca="false">S69/F69*100</f>
        <v>59.4232606311355</v>
      </c>
      <c r="AD69" s="59" t="n">
        <f aca="false">Q69/M69-1</f>
        <v>0</v>
      </c>
      <c r="AE69" s="38"/>
      <c r="AF69" s="44" t="n">
        <f aca="false">Q69/G69*100</f>
        <v>100</v>
      </c>
      <c r="AG69" s="44"/>
      <c r="AH69" s="44" t="n">
        <f aca="false">S69/I69*100</f>
        <v>100</v>
      </c>
    </row>
    <row r="70" s="36" customFormat="true" ht="57" hidden="false" customHeight="true" outlineLevel="0" collapsed="false">
      <c r="A70" s="53" t="s">
        <v>150</v>
      </c>
      <c r="B70" s="54" t="s">
        <v>151</v>
      </c>
      <c r="C70" s="17"/>
      <c r="D70" s="57" t="n">
        <f aca="false">E70+F70</f>
        <v>415680</v>
      </c>
      <c r="E70" s="57" t="n">
        <v>0</v>
      </c>
      <c r="F70" s="57" t="n">
        <v>415680</v>
      </c>
      <c r="G70" s="71" t="n">
        <f aca="false">H70+I70</f>
        <v>413920</v>
      </c>
      <c r="H70" s="71" t="n">
        <v>0</v>
      </c>
      <c r="I70" s="71" t="n">
        <f aca="false">S70</f>
        <v>413920</v>
      </c>
      <c r="J70" s="57" t="n">
        <f aca="false">K70+L70</f>
        <v>415680</v>
      </c>
      <c r="K70" s="57" t="n">
        <v>0</v>
      </c>
      <c r="L70" s="57" t="n">
        <v>415680</v>
      </c>
      <c r="M70" s="57" t="n">
        <f aca="false">N70+O70</f>
        <v>413920</v>
      </c>
      <c r="N70" s="58"/>
      <c r="O70" s="58" t="n">
        <f aca="false">S70</f>
        <v>413920</v>
      </c>
      <c r="P70" s="57" t="n">
        <f aca="false">M70/J70*100</f>
        <v>99.576597382602</v>
      </c>
      <c r="Q70" s="57" t="n">
        <f aca="false">R70+S70</f>
        <v>413920</v>
      </c>
      <c r="R70" s="57" t="n">
        <v>0</v>
      </c>
      <c r="S70" s="57" t="n">
        <v>413920</v>
      </c>
      <c r="T70" s="55" t="n">
        <f aca="false">Q70/J70*100</f>
        <v>99.576597382602</v>
      </c>
      <c r="U70" s="55"/>
      <c r="V70" s="55" t="n">
        <f aca="false">S70/L70*100</f>
        <v>99.576597382602</v>
      </c>
      <c r="W70" s="57" t="n">
        <f aca="false">Q70/D70*100</f>
        <v>99.576597382602</v>
      </c>
      <c r="X70" s="55"/>
      <c r="Y70" s="55" t="n">
        <f aca="false">S70/F70*100</f>
        <v>99.576597382602</v>
      </c>
      <c r="AD70" s="59" t="n">
        <f aca="false">Q70/M70-1</f>
        <v>0</v>
      </c>
      <c r="AE70" s="38"/>
      <c r="AF70" s="44" t="n">
        <f aca="false">Q70/G70*100</f>
        <v>100</v>
      </c>
      <c r="AG70" s="44"/>
      <c r="AH70" s="44" t="n">
        <f aca="false">S70/I70*100</f>
        <v>100</v>
      </c>
    </row>
    <row r="71" s="36" customFormat="true" ht="49.5" hidden="false" customHeight="true" outlineLevel="0" collapsed="false">
      <c r="A71" s="53" t="s">
        <v>152</v>
      </c>
      <c r="B71" s="54" t="s">
        <v>153</v>
      </c>
      <c r="C71" s="17"/>
      <c r="D71" s="57" t="n">
        <f aca="false">E71+F71</f>
        <v>43681386</v>
      </c>
      <c r="E71" s="57" t="n">
        <v>1598951</v>
      </c>
      <c r="F71" s="57" t="n">
        <v>42082435</v>
      </c>
      <c r="G71" s="71" t="n">
        <f aca="false">H71+I71</f>
        <v>2413344.63</v>
      </c>
      <c r="H71" s="71" t="n">
        <v>0</v>
      </c>
      <c r="I71" s="71" t="n">
        <f aca="false">S71</f>
        <v>2413344.63</v>
      </c>
      <c r="J71" s="57" t="n">
        <f aca="false">K71+L71</f>
        <v>2413345</v>
      </c>
      <c r="K71" s="57" t="n">
        <v>0</v>
      </c>
      <c r="L71" s="57" t="n">
        <v>2413345</v>
      </c>
      <c r="M71" s="57" t="n">
        <f aca="false">N71+O71</f>
        <v>2413344.63</v>
      </c>
      <c r="N71" s="58"/>
      <c r="O71" s="58" t="n">
        <v>2413344.63</v>
      </c>
      <c r="P71" s="57" t="n">
        <f aca="false">M71/J71*100</f>
        <v>99.9999846685824</v>
      </c>
      <c r="Q71" s="57" t="n">
        <f aca="false">R71+S71</f>
        <v>2413344.63</v>
      </c>
      <c r="R71" s="57" t="n">
        <v>0</v>
      </c>
      <c r="S71" s="57" t="n">
        <v>2413344.63</v>
      </c>
      <c r="T71" s="55" t="n">
        <f aca="false">Q71/J71*100</f>
        <v>99.9999846685824</v>
      </c>
      <c r="U71" s="55"/>
      <c r="V71" s="55" t="n">
        <f aca="false">S71/L71*100</f>
        <v>99.9999846685824</v>
      </c>
      <c r="W71" s="57" t="n">
        <f aca="false">Q71/D71*100</f>
        <v>5.5248810786361</v>
      </c>
      <c r="X71" s="55"/>
      <c r="Y71" s="55" t="n">
        <f aca="false">S71/F71*100</f>
        <v>5.73480272707604</v>
      </c>
      <c r="AD71" s="59" t="n">
        <f aca="false">Q71/M71-1</f>
        <v>0</v>
      </c>
      <c r="AE71" s="62"/>
      <c r="AF71" s="44" t="n">
        <f aca="false">Q71/G71*100</f>
        <v>100</v>
      </c>
      <c r="AG71" s="44"/>
      <c r="AH71" s="44" t="n">
        <f aca="false">S71/I71*100</f>
        <v>100</v>
      </c>
    </row>
    <row r="72" s="36" customFormat="true" ht="45" hidden="false" customHeight="true" outlineLevel="0" collapsed="false">
      <c r="A72" s="53" t="s">
        <v>154</v>
      </c>
      <c r="B72" s="54" t="s">
        <v>155</v>
      </c>
      <c r="C72" s="17"/>
      <c r="D72" s="57" t="n">
        <f aca="false">E72+F72</f>
        <v>329000</v>
      </c>
      <c r="E72" s="57" t="n">
        <v>0</v>
      </c>
      <c r="F72" s="57" t="n">
        <v>329000</v>
      </c>
      <c r="G72" s="71" t="n">
        <f aca="false">H72+I72</f>
        <v>0</v>
      </c>
      <c r="H72" s="71" t="n">
        <v>0</v>
      </c>
      <c r="I72" s="71" t="n">
        <f aca="false">S72</f>
        <v>0</v>
      </c>
      <c r="J72" s="57" t="n">
        <f aca="false">K72+L72</f>
        <v>0</v>
      </c>
      <c r="K72" s="57" t="n">
        <v>0</v>
      </c>
      <c r="L72" s="57" t="n">
        <v>0</v>
      </c>
      <c r="M72" s="57"/>
      <c r="N72" s="58"/>
      <c r="O72" s="58"/>
      <c r="P72" s="57"/>
      <c r="Q72" s="57" t="n">
        <f aca="false">R72+S72</f>
        <v>0</v>
      </c>
      <c r="R72" s="57" t="n">
        <v>0</v>
      </c>
      <c r="S72" s="57" t="n">
        <v>0</v>
      </c>
      <c r="T72" s="55"/>
      <c r="U72" s="55"/>
      <c r="V72" s="55"/>
      <c r="W72" s="57"/>
      <c r="X72" s="55"/>
      <c r="Y72" s="55"/>
      <c r="AD72" s="37"/>
      <c r="AE72" s="38"/>
      <c r="AF72" s="44"/>
      <c r="AG72" s="44"/>
      <c r="AH72" s="44"/>
    </row>
    <row r="73" s="36" customFormat="true" ht="31.5" hidden="false" customHeight="true" outlineLevel="0" collapsed="false">
      <c r="A73" s="41" t="s">
        <v>156</v>
      </c>
      <c r="B73" s="68"/>
      <c r="C73" s="68"/>
      <c r="D73" s="68"/>
      <c r="E73" s="68"/>
      <c r="F73" s="68"/>
      <c r="G73" s="68"/>
      <c r="H73" s="68"/>
      <c r="I73" s="68"/>
      <c r="J73" s="68"/>
      <c r="K73" s="68"/>
      <c r="L73" s="68"/>
      <c r="M73" s="68"/>
      <c r="N73" s="68"/>
      <c r="O73" s="69"/>
      <c r="P73" s="57"/>
      <c r="Q73" s="68"/>
      <c r="R73" s="68"/>
      <c r="S73" s="68"/>
      <c r="T73" s="68"/>
      <c r="U73" s="68"/>
      <c r="V73" s="68"/>
      <c r="W73" s="68"/>
      <c r="X73" s="68"/>
      <c r="Y73" s="68"/>
      <c r="AD73" s="37"/>
      <c r="AE73" s="38"/>
      <c r="AF73" s="44"/>
      <c r="AG73" s="44"/>
      <c r="AH73" s="44"/>
    </row>
    <row r="74" s="36" customFormat="true" ht="48" hidden="false" customHeight="true" outlineLevel="0" collapsed="false">
      <c r="A74" s="45" t="s">
        <v>157</v>
      </c>
      <c r="B74" s="46" t="s">
        <v>158</v>
      </c>
      <c r="C74" s="46"/>
      <c r="D74" s="47" t="n">
        <f aca="false">D75+D77</f>
        <v>62249800</v>
      </c>
      <c r="E74" s="47" t="n">
        <f aca="false">E75+E77</f>
        <v>0</v>
      </c>
      <c r="F74" s="47" t="n">
        <f aca="false">F75+F77</f>
        <v>62249800</v>
      </c>
      <c r="G74" s="48" t="n">
        <f aca="false">G75+G77</f>
        <v>31668934.45</v>
      </c>
      <c r="H74" s="48" t="n">
        <f aca="false">H75+H77</f>
        <v>0</v>
      </c>
      <c r="I74" s="48" t="n">
        <f aca="false">I75+I77</f>
        <v>31668934.45</v>
      </c>
      <c r="J74" s="47" t="n">
        <f aca="false">J75+J77</f>
        <v>33726763</v>
      </c>
      <c r="K74" s="47" t="n">
        <f aca="false">K75+K77</f>
        <v>0</v>
      </c>
      <c r="L74" s="47" t="n">
        <f aca="false">L75+L77</f>
        <v>33726763</v>
      </c>
      <c r="M74" s="47" t="n">
        <f aca="false">M75+M77</f>
        <v>31856762.99</v>
      </c>
      <c r="N74" s="47" t="n">
        <f aca="false">N75+N77</f>
        <v>0</v>
      </c>
      <c r="O74" s="47" t="n">
        <f aca="false">O75+O77</f>
        <v>31856762.99</v>
      </c>
      <c r="P74" s="47" t="n">
        <f aca="false">M74/J74*100</f>
        <v>94.4554417807603</v>
      </c>
      <c r="Q74" s="47" t="n">
        <f aca="false">Q75+Q77</f>
        <v>31668934.45</v>
      </c>
      <c r="R74" s="47" t="n">
        <f aca="false">R75+R77</f>
        <v>0</v>
      </c>
      <c r="S74" s="47" t="n">
        <f aca="false">S75+S77</f>
        <v>31668934.45</v>
      </c>
      <c r="T74" s="34" t="n">
        <f aca="false">Q74/J74*100</f>
        <v>93.8985293370728</v>
      </c>
      <c r="U74" s="55"/>
      <c r="V74" s="34" t="n">
        <f aca="false">S74/L74*100</f>
        <v>93.8985293370728</v>
      </c>
      <c r="W74" s="34" t="n">
        <f aca="false">Q74/D74*100</f>
        <v>50.8739537315783</v>
      </c>
      <c r="X74" s="55"/>
      <c r="Y74" s="34" t="n">
        <f aca="false">S74/F74*100</f>
        <v>50.8739537315783</v>
      </c>
      <c r="AD74" s="37" t="n">
        <f aca="false">Q74/M74-1</f>
        <v>-0.00589603344379208</v>
      </c>
      <c r="AE74" s="38"/>
      <c r="AF74" s="39" t="n">
        <f aca="false">Q74/G74*100</f>
        <v>100</v>
      </c>
      <c r="AG74" s="39"/>
      <c r="AH74" s="39" t="n">
        <f aca="false">S74/I74*100</f>
        <v>100</v>
      </c>
    </row>
    <row r="75" s="36" customFormat="true" ht="48" hidden="false" customHeight="true" outlineLevel="0" collapsed="false">
      <c r="A75" s="45" t="s">
        <v>159</v>
      </c>
      <c r="B75" s="46" t="s">
        <v>160</v>
      </c>
      <c r="C75" s="17"/>
      <c r="D75" s="47" t="n">
        <f aca="false">D76</f>
        <v>59749800</v>
      </c>
      <c r="E75" s="47" t="n">
        <f aca="false">E76</f>
        <v>0</v>
      </c>
      <c r="F75" s="47" t="n">
        <f aca="false">F76</f>
        <v>59749800</v>
      </c>
      <c r="G75" s="48" t="n">
        <f aca="false">G76</f>
        <v>31418934.45</v>
      </c>
      <c r="H75" s="48" t="n">
        <f aca="false">H76</f>
        <v>0</v>
      </c>
      <c r="I75" s="48" t="n">
        <f aca="false">I76</f>
        <v>31418934.45</v>
      </c>
      <c r="J75" s="47" t="n">
        <f aca="false">J76</f>
        <v>32226763</v>
      </c>
      <c r="K75" s="47" t="n">
        <f aca="false">K76</f>
        <v>0</v>
      </c>
      <c r="L75" s="47" t="n">
        <f aca="false">L76</f>
        <v>32226763</v>
      </c>
      <c r="M75" s="47" t="n">
        <f aca="false">M76</f>
        <v>31606762.99</v>
      </c>
      <c r="N75" s="47"/>
      <c r="O75" s="47" t="n">
        <f aca="false">O76</f>
        <v>31606762.99</v>
      </c>
      <c r="P75" s="47" t="n">
        <f aca="false">M75/J75*100</f>
        <v>98.0761331505743</v>
      </c>
      <c r="Q75" s="47" t="n">
        <f aca="false">Q76</f>
        <v>31418934.45</v>
      </c>
      <c r="R75" s="47" t="n">
        <f aca="false">R76</f>
        <v>0</v>
      </c>
      <c r="S75" s="47" t="n">
        <f aca="false">S76</f>
        <v>31418934.45</v>
      </c>
      <c r="T75" s="34" t="n">
        <f aca="false">Q75/J75*100</f>
        <v>97.4932991253264</v>
      </c>
      <c r="U75" s="55"/>
      <c r="V75" s="34" t="n">
        <f aca="false">S75/L75*100</f>
        <v>97.4932991253264</v>
      </c>
      <c r="W75" s="34" t="n">
        <f aca="false">Q75/D75*100</f>
        <v>52.5841667252443</v>
      </c>
      <c r="X75" s="55"/>
      <c r="Y75" s="34" t="n">
        <f aca="false">S75/F75*100</f>
        <v>52.5841667252443</v>
      </c>
      <c r="AD75" s="37" t="n">
        <f aca="false">Q75/M75-1</f>
        <v>-0.005942669297056</v>
      </c>
      <c r="AE75" s="38"/>
      <c r="AF75" s="39" t="n">
        <f aca="false">Q75/G75*100</f>
        <v>100</v>
      </c>
      <c r="AG75" s="39"/>
      <c r="AH75" s="39" t="n">
        <f aca="false">S75/I75*100</f>
        <v>100</v>
      </c>
    </row>
    <row r="76" s="36" customFormat="true" ht="51.75" hidden="false" customHeight="true" outlineLevel="0" collapsed="false">
      <c r="A76" s="53" t="s">
        <v>161</v>
      </c>
      <c r="B76" s="72" t="s">
        <v>80</v>
      </c>
      <c r="C76" s="17" t="s">
        <v>162</v>
      </c>
      <c r="D76" s="57" t="n">
        <f aca="false">E76+F76</f>
        <v>59749800</v>
      </c>
      <c r="E76" s="57" t="n">
        <v>0</v>
      </c>
      <c r="F76" s="57" t="n">
        <v>59749800</v>
      </c>
      <c r="G76" s="71" t="n">
        <f aca="false">H76+I76</f>
        <v>31418934.45</v>
      </c>
      <c r="H76" s="71" t="n">
        <v>0</v>
      </c>
      <c r="I76" s="71" t="n">
        <f aca="false">S76</f>
        <v>31418934.45</v>
      </c>
      <c r="J76" s="57" t="n">
        <f aca="false">K76+L76</f>
        <v>32226763</v>
      </c>
      <c r="K76" s="57" t="n">
        <v>0</v>
      </c>
      <c r="L76" s="57" t="n">
        <v>32226763</v>
      </c>
      <c r="M76" s="57" t="n">
        <f aca="false">N76+O76</f>
        <v>31606762.99</v>
      </c>
      <c r="N76" s="58"/>
      <c r="O76" s="58" t="n">
        <v>31606762.99</v>
      </c>
      <c r="P76" s="57" t="n">
        <f aca="false">M76/J76*100</f>
        <v>98.0761331505743</v>
      </c>
      <c r="Q76" s="57" t="n">
        <f aca="false">R76+S76</f>
        <v>31418934.45</v>
      </c>
      <c r="R76" s="57" t="n">
        <v>0</v>
      </c>
      <c r="S76" s="57" t="n">
        <v>31418934.45</v>
      </c>
      <c r="T76" s="55" t="n">
        <f aca="false">Q76/J76*100</f>
        <v>97.4932991253264</v>
      </c>
      <c r="U76" s="55"/>
      <c r="V76" s="55" t="n">
        <f aca="false">S76/L76*100</f>
        <v>97.4932991253264</v>
      </c>
      <c r="W76" s="55" t="n">
        <f aca="false">Q76/D76*100</f>
        <v>52.5841667252443</v>
      </c>
      <c r="X76" s="55"/>
      <c r="Y76" s="55" t="n">
        <f aca="false">S76/F76*100</f>
        <v>52.5841667252443</v>
      </c>
      <c r="AD76" s="59" t="n">
        <f aca="false">Q76/M76-1</f>
        <v>-0.005942669297056</v>
      </c>
      <c r="AE76" s="73"/>
      <c r="AF76" s="44" t="n">
        <f aca="false">Q76/G76*100</f>
        <v>100</v>
      </c>
      <c r="AG76" s="44"/>
      <c r="AH76" s="44" t="n">
        <f aca="false">S76/I76*100</f>
        <v>100</v>
      </c>
    </row>
    <row r="77" s="36" customFormat="true" ht="64.5" hidden="false" customHeight="true" outlineLevel="0" collapsed="false">
      <c r="A77" s="45" t="s">
        <v>163</v>
      </c>
      <c r="B77" s="46" t="s">
        <v>164</v>
      </c>
      <c r="C77" s="74"/>
      <c r="D77" s="47" t="n">
        <f aca="false">D78</f>
        <v>2500000</v>
      </c>
      <c r="E77" s="47" t="n">
        <f aca="false">E78</f>
        <v>0</v>
      </c>
      <c r="F77" s="47" t="n">
        <f aca="false">F78</f>
        <v>2500000</v>
      </c>
      <c r="G77" s="48" t="n">
        <f aca="false">G78</f>
        <v>250000</v>
      </c>
      <c r="H77" s="48" t="n">
        <f aca="false">H78</f>
        <v>0</v>
      </c>
      <c r="I77" s="48" t="n">
        <f aca="false">I78</f>
        <v>250000</v>
      </c>
      <c r="J77" s="47" t="n">
        <f aca="false">K77+L77</f>
        <v>1500000</v>
      </c>
      <c r="K77" s="47" t="n">
        <f aca="false">K78</f>
        <v>0</v>
      </c>
      <c r="L77" s="47" t="n">
        <f aca="false">L78</f>
        <v>1500000</v>
      </c>
      <c r="M77" s="47" t="n">
        <f aca="false">M78</f>
        <v>250000</v>
      </c>
      <c r="N77" s="47"/>
      <c r="O77" s="47" t="n">
        <f aca="false">O78</f>
        <v>250000</v>
      </c>
      <c r="P77" s="47" t="n">
        <f aca="false">M77/J77*100</f>
        <v>16.6666666666667</v>
      </c>
      <c r="Q77" s="47" t="n">
        <f aca="false">Q78</f>
        <v>250000</v>
      </c>
      <c r="R77" s="47" t="n">
        <f aca="false">R78</f>
        <v>0</v>
      </c>
      <c r="S77" s="47" t="n">
        <f aca="false">S78</f>
        <v>250000</v>
      </c>
      <c r="T77" s="34" t="n">
        <f aca="false">Q77/J77*100</f>
        <v>16.6666666666667</v>
      </c>
      <c r="U77" s="55"/>
      <c r="V77" s="34" t="n">
        <f aca="false">S77/L77*100</f>
        <v>16.6666666666667</v>
      </c>
      <c r="W77" s="34" t="n">
        <f aca="false">Q77/D77*100</f>
        <v>10</v>
      </c>
      <c r="X77" s="55"/>
      <c r="Y77" s="34" t="n">
        <f aca="false">S77/F77*100</f>
        <v>10</v>
      </c>
      <c r="AD77" s="59" t="n">
        <f aca="false">Q77/M77-1</f>
        <v>0</v>
      </c>
      <c r="AE77" s="38"/>
      <c r="AF77" s="39" t="n">
        <f aca="false">Q77/G77*100</f>
        <v>100</v>
      </c>
      <c r="AG77" s="39"/>
      <c r="AH77" s="39" t="n">
        <f aca="false">S77/I77*100</f>
        <v>100</v>
      </c>
    </row>
    <row r="78" s="36" customFormat="true" ht="60.75" hidden="false" customHeight="true" outlineLevel="0" collapsed="false">
      <c r="A78" s="53" t="s">
        <v>165</v>
      </c>
      <c r="B78" s="72" t="s">
        <v>166</v>
      </c>
      <c r="C78" s="17" t="s">
        <v>162</v>
      </c>
      <c r="D78" s="57" t="n">
        <f aca="false">E78+F78</f>
        <v>2500000</v>
      </c>
      <c r="E78" s="57" t="n">
        <v>0</v>
      </c>
      <c r="F78" s="57" t="n">
        <v>2500000</v>
      </c>
      <c r="G78" s="71" t="n">
        <f aca="false">H78+I78</f>
        <v>250000</v>
      </c>
      <c r="H78" s="71" t="n">
        <v>0</v>
      </c>
      <c r="I78" s="71" t="n">
        <f aca="false">S78</f>
        <v>250000</v>
      </c>
      <c r="J78" s="57" t="n">
        <f aca="false">K78+L78</f>
        <v>1500000</v>
      </c>
      <c r="K78" s="57" t="n">
        <v>0</v>
      </c>
      <c r="L78" s="57" t="n">
        <v>1500000</v>
      </c>
      <c r="M78" s="57" t="n">
        <f aca="false">N78+O78</f>
        <v>250000</v>
      </c>
      <c r="N78" s="58"/>
      <c r="O78" s="58" t="n">
        <v>250000</v>
      </c>
      <c r="P78" s="57" t="n">
        <f aca="false">M78/J78*100</f>
        <v>16.6666666666667</v>
      </c>
      <c r="Q78" s="57" t="n">
        <f aca="false">R78+S78</f>
        <v>250000</v>
      </c>
      <c r="R78" s="55" t="n">
        <v>0</v>
      </c>
      <c r="S78" s="55" t="n">
        <v>250000</v>
      </c>
      <c r="T78" s="55" t="n">
        <f aca="false">Q78/J78*100</f>
        <v>16.6666666666667</v>
      </c>
      <c r="U78" s="55"/>
      <c r="V78" s="55" t="n">
        <f aca="false">S78/L78*100</f>
        <v>16.6666666666667</v>
      </c>
      <c r="W78" s="55" t="n">
        <f aca="false">Q78/D78*100</f>
        <v>10</v>
      </c>
      <c r="X78" s="55"/>
      <c r="Y78" s="55" t="n">
        <f aca="false">S78/F78*100</f>
        <v>10</v>
      </c>
      <c r="AD78" s="59" t="n">
        <f aca="false">Q78/M78-1</f>
        <v>0</v>
      </c>
      <c r="AE78" s="52" t="s">
        <v>167</v>
      </c>
      <c r="AF78" s="44" t="n">
        <f aca="false">Q78/G78*100</f>
        <v>100</v>
      </c>
      <c r="AG78" s="44"/>
      <c r="AH78" s="44" t="n">
        <f aca="false">S78/I78*100</f>
        <v>100</v>
      </c>
    </row>
    <row r="79" s="75" customFormat="true" ht="35.25" hidden="false" customHeight="true" outlineLevel="0" collapsed="false">
      <c r="A79" s="41" t="s">
        <v>168</v>
      </c>
      <c r="B79" s="68"/>
      <c r="C79" s="68"/>
      <c r="D79" s="68"/>
      <c r="E79" s="68"/>
      <c r="F79" s="68"/>
      <c r="G79" s="68"/>
      <c r="H79" s="68"/>
      <c r="I79" s="68"/>
      <c r="J79" s="68"/>
      <c r="K79" s="68"/>
      <c r="L79" s="68"/>
      <c r="M79" s="68"/>
      <c r="N79" s="68"/>
      <c r="O79" s="69"/>
      <c r="P79" s="57"/>
      <c r="Q79" s="68"/>
      <c r="R79" s="68"/>
      <c r="S79" s="68"/>
      <c r="T79" s="68"/>
      <c r="U79" s="68"/>
      <c r="V79" s="68"/>
      <c r="W79" s="68"/>
      <c r="X79" s="68"/>
      <c r="Y79" s="68"/>
      <c r="AD79" s="37"/>
      <c r="AE79" s="76"/>
      <c r="AF79" s="44"/>
      <c r="AG79" s="44"/>
      <c r="AH79" s="44"/>
    </row>
    <row r="80" s="21" customFormat="true" ht="47.25" hidden="false" customHeight="true" outlineLevel="0" collapsed="false">
      <c r="A80" s="45" t="s">
        <v>169</v>
      </c>
      <c r="B80" s="46" t="s">
        <v>170</v>
      </c>
      <c r="C80" s="46"/>
      <c r="D80" s="34" t="n">
        <f aca="false">D81+D92</f>
        <v>760262109</v>
      </c>
      <c r="E80" s="34" t="n">
        <f aca="false">E81+E92</f>
        <v>61101260</v>
      </c>
      <c r="F80" s="34" t="n">
        <f aca="false">F81+F92</f>
        <v>699160849</v>
      </c>
      <c r="G80" s="35" t="n">
        <f aca="false">G81+G92</f>
        <v>428674173.77</v>
      </c>
      <c r="H80" s="35" t="n">
        <f aca="false">H81+H92</f>
        <v>16121123.06</v>
      </c>
      <c r="I80" s="35" t="n">
        <f aca="false">I81+I92</f>
        <v>412553050.71</v>
      </c>
      <c r="J80" s="34" t="n">
        <f aca="false">J81+J92</f>
        <v>455389339</v>
      </c>
      <c r="K80" s="34" t="n">
        <f aca="false">K81+K92</f>
        <v>15082914</v>
      </c>
      <c r="L80" s="34" t="n">
        <f aca="false">L81+L92</f>
        <v>440306425</v>
      </c>
      <c r="M80" s="34" t="n">
        <f aca="false">M81+M92</f>
        <v>455364751.51</v>
      </c>
      <c r="N80" s="34" t="n">
        <f aca="false">N81+N92</f>
        <v>15082913.06</v>
      </c>
      <c r="O80" s="34" t="n">
        <f aca="false">O81+O92</f>
        <v>440281838.45</v>
      </c>
      <c r="P80" s="47" t="n">
        <f aca="false">M80/J80*100</f>
        <v>99.9946007761065</v>
      </c>
      <c r="Q80" s="34" t="n">
        <f aca="false">Q81+Q92</f>
        <v>427635963.77</v>
      </c>
      <c r="R80" s="34" t="n">
        <f aca="false">R81+R92</f>
        <v>15082913.06</v>
      </c>
      <c r="S80" s="34" t="n">
        <f aca="false">S81+S92</f>
        <v>412553050.71</v>
      </c>
      <c r="T80" s="34" t="n">
        <f aca="false">Q80/J80*100</f>
        <v>93.9055720340436</v>
      </c>
      <c r="U80" s="34" t="n">
        <f aca="false">R80/K80*100</f>
        <v>99.9999937677825</v>
      </c>
      <c r="V80" s="34" t="n">
        <f aca="false">S80/L80*100</f>
        <v>93.6968046082907</v>
      </c>
      <c r="W80" s="47" t="n">
        <f aca="false">Q80/D80*100</f>
        <v>56.248490975367</v>
      </c>
      <c r="X80" s="34" t="n">
        <f aca="false">R80/E80*100</f>
        <v>24.6851097015021</v>
      </c>
      <c r="Y80" s="34" t="n">
        <f aca="false">S80/F80*100</f>
        <v>59.0068867986628</v>
      </c>
      <c r="AD80" s="37" t="n">
        <f aca="false">Q80/M80-1</f>
        <v>-0.0608935752010904</v>
      </c>
      <c r="AE80" s="52"/>
      <c r="AF80" s="39" t="n">
        <f aca="false">Q80/G80*100</f>
        <v>99.7578090625639</v>
      </c>
      <c r="AG80" s="39" t="n">
        <f aca="false">R80/H80*100</f>
        <v>93.5599399859677</v>
      </c>
      <c r="AH80" s="39" t="n">
        <f aca="false">S80/I80*100</f>
        <v>100</v>
      </c>
    </row>
    <row r="81" s="21" customFormat="true" ht="57.75" hidden="false" customHeight="true" outlineLevel="0" collapsed="false">
      <c r="A81" s="45" t="s">
        <v>171</v>
      </c>
      <c r="B81" s="46" t="s">
        <v>172</v>
      </c>
      <c r="C81" s="46"/>
      <c r="D81" s="34" t="n">
        <f aca="false">SUM(D82:D91)</f>
        <v>501510555</v>
      </c>
      <c r="E81" s="34" t="n">
        <f aca="false">SUM(E82:E91)</f>
        <v>9276260</v>
      </c>
      <c r="F81" s="34" t="n">
        <f aca="false">SUM(F82:F91)</f>
        <v>492234295</v>
      </c>
      <c r="G81" s="35" t="n">
        <f aca="false">SUM(G82:G91)</f>
        <v>221909069.73</v>
      </c>
      <c r="H81" s="35" t="n">
        <f aca="false">SUM(H82:H91)</f>
        <v>4780060</v>
      </c>
      <c r="I81" s="35" t="n">
        <f aca="false">SUM(I82:I91)</f>
        <v>217129009.73</v>
      </c>
      <c r="J81" s="34" t="n">
        <f aca="false">SUM(J82:J91)</f>
        <v>247291020</v>
      </c>
      <c r="K81" s="34" t="n">
        <f aca="false">SUM(K82:K91)</f>
        <v>3741850</v>
      </c>
      <c r="L81" s="34" t="n">
        <f aca="false">SUM(L82:L91)</f>
        <v>243549170</v>
      </c>
      <c r="M81" s="34" t="n">
        <f aca="false">SUM(M82:M91)</f>
        <v>247266433.6</v>
      </c>
      <c r="N81" s="34" t="n">
        <f aca="false">SUM(N82:N91)</f>
        <v>3741850</v>
      </c>
      <c r="O81" s="34" t="n">
        <f aca="false">SUM(O82:O91)</f>
        <v>243524583.6</v>
      </c>
      <c r="P81" s="47" t="n">
        <f aca="false">M81/J81*100</f>
        <v>99.9900577060987</v>
      </c>
      <c r="Q81" s="34" t="n">
        <f aca="false">SUM(Q82:Q91)</f>
        <v>220870859.73</v>
      </c>
      <c r="R81" s="34" t="n">
        <f aca="false">SUM(R82:R91)</f>
        <v>3741850</v>
      </c>
      <c r="S81" s="34" t="n">
        <f aca="false">SUM(S82:S91)</f>
        <v>217129009.73</v>
      </c>
      <c r="T81" s="34" t="n">
        <f aca="false">Q81/J81*100</f>
        <v>89.3161667293863</v>
      </c>
      <c r="U81" s="34" t="n">
        <f aca="false">R81/K81*100</f>
        <v>100</v>
      </c>
      <c r="V81" s="34" t="n">
        <f aca="false">S81/L81*100</f>
        <v>89.1520220454868</v>
      </c>
      <c r="W81" s="47" t="n">
        <f aca="false">Q81/D81*100</f>
        <v>44.0411188813364</v>
      </c>
      <c r="X81" s="34" t="n">
        <f aca="false">R81/E81*100</f>
        <v>40.3379163585324</v>
      </c>
      <c r="Y81" s="34" t="n">
        <f aca="false">S81/F81*100</f>
        <v>44.1109065206438</v>
      </c>
      <c r="AD81" s="37" t="n">
        <f aca="false">Q81/M81-1</f>
        <v>-0.10674952311845</v>
      </c>
      <c r="AE81" s="52"/>
      <c r="AF81" s="39" t="n">
        <f aca="false">Q81/G81*100</f>
        <v>99.5321462068841</v>
      </c>
      <c r="AG81" s="39" t="n">
        <f aca="false">R81/H81*100</f>
        <v>78.2803981539981</v>
      </c>
      <c r="AH81" s="39" t="n">
        <f aca="false">S81/I81*100</f>
        <v>100</v>
      </c>
    </row>
    <row r="82" s="21" customFormat="true" ht="62.25" hidden="false" customHeight="true" outlineLevel="0" collapsed="false">
      <c r="A82" s="53" t="s">
        <v>173</v>
      </c>
      <c r="B82" s="77" t="s">
        <v>174</v>
      </c>
      <c r="C82" s="16" t="s">
        <v>64</v>
      </c>
      <c r="D82" s="57" t="n">
        <f aca="false">E82+F82</f>
        <v>235298399</v>
      </c>
      <c r="E82" s="57" t="n">
        <v>0</v>
      </c>
      <c r="F82" s="57" t="n">
        <v>235298399</v>
      </c>
      <c r="G82" s="71" t="n">
        <f aca="false">H82+I82</f>
        <v>114327981.26</v>
      </c>
      <c r="H82" s="71" t="n">
        <v>0</v>
      </c>
      <c r="I82" s="71" t="n">
        <f aca="false">S82</f>
        <v>114327981.26</v>
      </c>
      <c r="J82" s="57" t="n">
        <f aca="false">K82+L82</f>
        <v>121829009</v>
      </c>
      <c r="K82" s="57" t="n">
        <v>0</v>
      </c>
      <c r="L82" s="57" t="n">
        <v>121829009</v>
      </c>
      <c r="M82" s="55" t="n">
        <f aca="false">N82+O82</f>
        <v>121829009</v>
      </c>
      <c r="N82" s="58"/>
      <c r="O82" s="58" t="n">
        <v>121829009</v>
      </c>
      <c r="P82" s="57" t="n">
        <f aca="false">M82/J82*100</f>
        <v>100</v>
      </c>
      <c r="Q82" s="55" t="n">
        <f aca="false">R82+S82</f>
        <v>114327981.26</v>
      </c>
      <c r="R82" s="55" t="n">
        <v>0</v>
      </c>
      <c r="S82" s="55" t="n">
        <v>114327981.26</v>
      </c>
      <c r="T82" s="55" t="n">
        <f aca="false">Q82/J82*100</f>
        <v>93.8429871493086</v>
      </c>
      <c r="U82" s="34"/>
      <c r="V82" s="55" t="n">
        <f aca="false">S82/L82*100</f>
        <v>93.8429871493086</v>
      </c>
      <c r="W82" s="57" t="n">
        <f aca="false">Q82/D82*100</f>
        <v>48.5885079311568</v>
      </c>
      <c r="X82" s="34"/>
      <c r="Y82" s="55" t="n">
        <f aca="false">S82/F82*100</f>
        <v>48.5885079311568</v>
      </c>
      <c r="AD82" s="59" t="n">
        <f aca="false">Q82/M82-1</f>
        <v>-0.0615701285069141</v>
      </c>
      <c r="AE82" s="52"/>
      <c r="AF82" s="44" t="n">
        <f aca="false">Q82/G82*100</f>
        <v>100</v>
      </c>
      <c r="AG82" s="44"/>
      <c r="AH82" s="44" t="n">
        <f aca="false">S82/I82*100</f>
        <v>100</v>
      </c>
    </row>
    <row r="83" s="21" customFormat="true" ht="68.25" hidden="false" customHeight="true" outlineLevel="0" collapsed="false">
      <c r="A83" s="53" t="s">
        <v>175</v>
      </c>
      <c r="B83" s="77" t="s">
        <v>176</v>
      </c>
      <c r="C83" s="16" t="s">
        <v>64</v>
      </c>
      <c r="D83" s="57" t="n">
        <f aca="false">E83+F83</f>
        <v>234698704</v>
      </c>
      <c r="E83" s="57" t="n">
        <v>0</v>
      </c>
      <c r="F83" s="57" t="n">
        <v>234698704</v>
      </c>
      <c r="G83" s="71" t="n">
        <f aca="false">H83+I83</f>
        <v>91980993.39</v>
      </c>
      <c r="H83" s="71" t="n">
        <v>0</v>
      </c>
      <c r="I83" s="71" t="n">
        <f aca="false">S83</f>
        <v>91980993.39</v>
      </c>
      <c r="J83" s="57" t="n">
        <f aca="false">K83+L83</f>
        <v>110778639</v>
      </c>
      <c r="K83" s="57" t="n">
        <v>0</v>
      </c>
      <c r="L83" s="57" t="n">
        <v>110778639</v>
      </c>
      <c r="M83" s="55" t="n">
        <f aca="false">N83+O83</f>
        <v>110778639</v>
      </c>
      <c r="N83" s="58"/>
      <c r="O83" s="58" t="n">
        <v>110778639</v>
      </c>
      <c r="P83" s="57" t="n">
        <f aca="false">M83/J83*100</f>
        <v>100</v>
      </c>
      <c r="Q83" s="55" t="n">
        <f aca="false">R83+S83</f>
        <v>91980993.39</v>
      </c>
      <c r="R83" s="55" t="n">
        <v>0</v>
      </c>
      <c r="S83" s="55" t="n">
        <v>91980993.39</v>
      </c>
      <c r="T83" s="55" t="n">
        <f aca="false">Q83/J83*100</f>
        <v>83.0313445085744</v>
      </c>
      <c r="U83" s="34"/>
      <c r="V83" s="55" t="n">
        <f aca="false">S83/L83*100</f>
        <v>83.0313445085744</v>
      </c>
      <c r="W83" s="57" t="n">
        <f aca="false">Q83/D83*100</f>
        <v>39.1910955716228</v>
      </c>
      <c r="X83" s="34"/>
      <c r="Y83" s="55" t="n">
        <f aca="false">S83/F83*100</f>
        <v>39.1910955716228</v>
      </c>
      <c r="AD83" s="59" t="n">
        <f aca="false">Q83/M83-1</f>
        <v>-0.169686554914256</v>
      </c>
      <c r="AE83" s="52"/>
      <c r="AF83" s="44" t="n">
        <f aca="false">Q83/G83*100</f>
        <v>100</v>
      </c>
      <c r="AG83" s="44"/>
      <c r="AH83" s="44" t="n">
        <f aca="false">S83/I83*100</f>
        <v>100</v>
      </c>
    </row>
    <row r="84" s="21" customFormat="true" ht="32.25" hidden="false" customHeight="true" outlineLevel="0" collapsed="false">
      <c r="A84" s="53" t="s">
        <v>177</v>
      </c>
      <c r="B84" s="77" t="s">
        <v>178</v>
      </c>
      <c r="C84" s="16" t="s">
        <v>64</v>
      </c>
      <c r="D84" s="57" t="n">
        <f aca="false">E84+F84</f>
        <v>327340</v>
      </c>
      <c r="E84" s="57" t="n">
        <v>0</v>
      </c>
      <c r="F84" s="57" t="n">
        <v>327340</v>
      </c>
      <c r="G84" s="71" t="n">
        <f aca="false">H84+I84</f>
        <v>218110</v>
      </c>
      <c r="H84" s="71" t="n">
        <v>0</v>
      </c>
      <c r="I84" s="71" t="n">
        <f aca="false">S84</f>
        <v>218110</v>
      </c>
      <c r="J84" s="57" t="n">
        <f aca="false">K84+L84</f>
        <v>218110</v>
      </c>
      <c r="K84" s="57" t="n">
        <v>0</v>
      </c>
      <c r="L84" s="57" t="n">
        <v>218110</v>
      </c>
      <c r="M84" s="55" t="n">
        <f aca="false">N84+O84</f>
        <v>218110</v>
      </c>
      <c r="N84" s="58"/>
      <c r="O84" s="58" t="n">
        <f aca="false">L84</f>
        <v>218110</v>
      </c>
      <c r="P84" s="57" t="n">
        <f aca="false">M84/J84*100</f>
        <v>100</v>
      </c>
      <c r="Q84" s="55" t="n">
        <f aca="false">R84+S84</f>
        <v>218110</v>
      </c>
      <c r="R84" s="55" t="n">
        <v>0</v>
      </c>
      <c r="S84" s="55" t="n">
        <v>218110</v>
      </c>
      <c r="T84" s="55" t="n">
        <f aca="false">Q84/J84*100</f>
        <v>100</v>
      </c>
      <c r="U84" s="34"/>
      <c r="V84" s="55" t="n">
        <f aca="false">S84/L84*100</f>
        <v>100</v>
      </c>
      <c r="W84" s="57" t="n">
        <f aca="false">Q84/D84*100</f>
        <v>66.6310258446875</v>
      </c>
      <c r="X84" s="34"/>
      <c r="Y84" s="55" t="n">
        <f aca="false">S84/F84*100</f>
        <v>66.6310258446875</v>
      </c>
      <c r="AD84" s="59" t="n">
        <f aca="false">Q84/M84-1</f>
        <v>0</v>
      </c>
      <c r="AE84" s="52"/>
      <c r="AF84" s="44" t="n">
        <f aca="false">Q84/G84*100</f>
        <v>100</v>
      </c>
      <c r="AG84" s="44"/>
      <c r="AH84" s="44" t="n">
        <f aca="false">S84/I84*100</f>
        <v>100</v>
      </c>
    </row>
    <row r="85" s="21" customFormat="true" ht="49.5" hidden="false" customHeight="true" outlineLevel="0" collapsed="false">
      <c r="A85" s="53" t="s">
        <v>179</v>
      </c>
      <c r="B85" s="72" t="s">
        <v>180</v>
      </c>
      <c r="C85" s="16" t="s">
        <v>64</v>
      </c>
      <c r="D85" s="57" t="n">
        <f aca="false">E85+F85</f>
        <v>421910</v>
      </c>
      <c r="E85" s="57" t="n">
        <v>0</v>
      </c>
      <c r="F85" s="57" t="n">
        <v>421910</v>
      </c>
      <c r="G85" s="71" t="n">
        <f aca="false">H85+I85</f>
        <v>0</v>
      </c>
      <c r="H85" s="71" t="n">
        <v>0</v>
      </c>
      <c r="I85" s="71" t="n">
        <f aca="false">S85</f>
        <v>0</v>
      </c>
      <c r="J85" s="57" t="n">
        <f aca="false">K85+L85</f>
        <v>0</v>
      </c>
      <c r="K85" s="57" t="n">
        <v>0</v>
      </c>
      <c r="L85" s="57" t="n">
        <v>0</v>
      </c>
      <c r="M85" s="55"/>
      <c r="N85" s="58"/>
      <c r="O85" s="58"/>
      <c r="P85" s="57"/>
      <c r="Q85" s="55" t="n">
        <f aca="false">R85+S85</f>
        <v>0</v>
      </c>
      <c r="R85" s="55" t="n">
        <v>0</v>
      </c>
      <c r="S85" s="55" t="n">
        <v>0</v>
      </c>
      <c r="T85" s="55"/>
      <c r="U85" s="34"/>
      <c r="V85" s="55"/>
      <c r="W85" s="57"/>
      <c r="X85" s="34"/>
      <c r="Y85" s="55"/>
      <c r="AD85" s="37"/>
      <c r="AE85" s="52"/>
      <c r="AF85" s="44"/>
      <c r="AG85" s="44"/>
      <c r="AH85" s="44"/>
    </row>
    <row r="86" s="21" customFormat="true" ht="34.5" hidden="false" customHeight="true" outlineLevel="0" collapsed="false">
      <c r="A86" s="53" t="s">
        <v>181</v>
      </c>
      <c r="B86" s="72" t="s">
        <v>182</v>
      </c>
      <c r="C86" s="16" t="s">
        <v>64</v>
      </c>
      <c r="D86" s="57" t="n">
        <f aca="false">E86+F86</f>
        <v>21188772</v>
      </c>
      <c r="E86" s="57" t="n">
        <v>0</v>
      </c>
      <c r="F86" s="57" t="n">
        <v>21188772</v>
      </c>
      <c r="G86" s="71" t="n">
        <f aca="false">H86+I86</f>
        <v>10463841.48</v>
      </c>
      <c r="H86" s="71" t="n">
        <v>0</v>
      </c>
      <c r="I86" s="71" t="n">
        <f aca="false">S86</f>
        <v>10463841.48</v>
      </c>
      <c r="J86" s="57" t="n">
        <f aca="false">K86+L86</f>
        <v>10560742</v>
      </c>
      <c r="K86" s="57" t="n">
        <v>0</v>
      </c>
      <c r="L86" s="57" t="n">
        <v>10560742</v>
      </c>
      <c r="M86" s="55" t="n">
        <f aca="false">N86+O86</f>
        <v>10560742</v>
      </c>
      <c r="N86" s="58"/>
      <c r="O86" s="58" t="n">
        <v>10560742</v>
      </c>
      <c r="P86" s="57" t="n">
        <f aca="false">M86/J86*100</f>
        <v>100</v>
      </c>
      <c r="Q86" s="55" t="n">
        <f aca="false">R86+S86</f>
        <v>10463841.48</v>
      </c>
      <c r="R86" s="55" t="n">
        <v>0</v>
      </c>
      <c r="S86" s="57" t="n">
        <v>10463841.48</v>
      </c>
      <c r="T86" s="55" t="n">
        <f aca="false">Q86/J86*100</f>
        <v>99.082445911471</v>
      </c>
      <c r="U86" s="34"/>
      <c r="V86" s="55" t="n">
        <f aca="false">S86/L86*100</f>
        <v>99.082445911471</v>
      </c>
      <c r="W86" s="57" t="n">
        <f aca="false">Q86/D86*100</f>
        <v>49.3838976605157</v>
      </c>
      <c r="X86" s="34"/>
      <c r="Y86" s="55" t="n">
        <f aca="false">S86/F86*100</f>
        <v>49.3838976605157</v>
      </c>
      <c r="AD86" s="59" t="n">
        <f aca="false">Q86/M86-1</f>
        <v>-0.00917554088529005</v>
      </c>
      <c r="AE86" s="52"/>
      <c r="AF86" s="44" t="n">
        <f aca="false">Q86/G86*100</f>
        <v>100</v>
      </c>
      <c r="AG86" s="44"/>
      <c r="AH86" s="44" t="n">
        <f aca="false">S86/I86*100</f>
        <v>100</v>
      </c>
    </row>
    <row r="87" s="21" customFormat="true" ht="47.25" hidden="false" customHeight="true" outlineLevel="0" collapsed="false">
      <c r="A87" s="53"/>
      <c r="B87" s="72"/>
      <c r="C87" s="16" t="s">
        <v>67</v>
      </c>
      <c r="D87" s="57" t="n">
        <f aca="false">E87+F87</f>
        <v>299170</v>
      </c>
      <c r="E87" s="57" t="n">
        <v>0</v>
      </c>
      <c r="F87" s="57" t="n">
        <v>299170</v>
      </c>
      <c r="G87" s="71" t="n">
        <f aca="false">H87+I87</f>
        <v>138083.6</v>
      </c>
      <c r="H87" s="71" t="n">
        <v>0</v>
      </c>
      <c r="I87" s="71" t="n">
        <f aca="false">S87</f>
        <v>138083.6</v>
      </c>
      <c r="J87" s="57" t="n">
        <f aca="false">K87+L87</f>
        <v>162670</v>
      </c>
      <c r="K87" s="57" t="n">
        <v>0</v>
      </c>
      <c r="L87" s="57" t="n">
        <v>162670</v>
      </c>
      <c r="M87" s="55" t="n">
        <f aca="false">N87+O87</f>
        <v>138083.6</v>
      </c>
      <c r="N87" s="58"/>
      <c r="O87" s="58" t="n">
        <v>138083.6</v>
      </c>
      <c r="P87" s="57" t="n">
        <f aca="false">M87/J87*100</f>
        <v>84.8857195549272</v>
      </c>
      <c r="Q87" s="55" t="n">
        <f aca="false">R87+S87</f>
        <v>138083.6</v>
      </c>
      <c r="R87" s="55" t="n">
        <v>0</v>
      </c>
      <c r="S87" s="57" t="n">
        <v>138083.6</v>
      </c>
      <c r="T87" s="55" t="n">
        <f aca="false">Q87/J87*100</f>
        <v>84.8857195549272</v>
      </c>
      <c r="U87" s="34"/>
      <c r="V87" s="55" t="n">
        <f aca="false">S87/L87*100</f>
        <v>84.8857195549272</v>
      </c>
      <c r="W87" s="57" t="n">
        <f aca="false">Q87/D87*100</f>
        <v>46.1555637263095</v>
      </c>
      <c r="X87" s="34"/>
      <c r="Y87" s="55" t="n">
        <f aca="false">S87/F87*100</f>
        <v>46.1555637263095</v>
      </c>
      <c r="AD87" s="59" t="n">
        <f aca="false">Q87/M87-1</f>
        <v>0</v>
      </c>
      <c r="AE87" s="52" t="s">
        <v>183</v>
      </c>
      <c r="AF87" s="44" t="n">
        <f aca="false">Q87/G87*100</f>
        <v>100</v>
      </c>
      <c r="AG87" s="44"/>
      <c r="AH87" s="44" t="n">
        <f aca="false">S87/I87*100</f>
        <v>100</v>
      </c>
    </row>
    <row r="88" s="21" customFormat="true" ht="61.5" hidden="false" customHeight="true" outlineLevel="0" collapsed="false">
      <c r="A88" s="53" t="s">
        <v>184</v>
      </c>
      <c r="B88" s="72" t="s">
        <v>185</v>
      </c>
      <c r="C88" s="16" t="s">
        <v>64</v>
      </c>
      <c r="D88" s="57" t="n">
        <f aca="false">E88+F88</f>
        <v>984460</v>
      </c>
      <c r="E88" s="57" t="n">
        <v>984460</v>
      </c>
      <c r="F88" s="57" t="n">
        <v>0</v>
      </c>
      <c r="G88" s="71" t="n">
        <f aca="false">H88+I88</f>
        <v>984460</v>
      </c>
      <c r="H88" s="71" t="n">
        <v>984460</v>
      </c>
      <c r="I88" s="71" t="n">
        <f aca="false">S88</f>
        <v>0</v>
      </c>
      <c r="J88" s="57" t="n">
        <f aca="false">K88+L88</f>
        <v>0</v>
      </c>
      <c r="K88" s="57" t="n">
        <v>0</v>
      </c>
      <c r="L88" s="57" t="n">
        <v>0</v>
      </c>
      <c r="M88" s="55"/>
      <c r="N88" s="58"/>
      <c r="O88" s="58"/>
      <c r="P88" s="57"/>
      <c r="Q88" s="55" t="n">
        <f aca="false">R88+S88</f>
        <v>0</v>
      </c>
      <c r="R88" s="55" t="n">
        <v>0</v>
      </c>
      <c r="S88" s="55" t="n">
        <v>0</v>
      </c>
      <c r="T88" s="55"/>
      <c r="U88" s="34"/>
      <c r="V88" s="55"/>
      <c r="W88" s="57" t="n">
        <f aca="false">Q88/D88*100</f>
        <v>0</v>
      </c>
      <c r="X88" s="55" t="n">
        <f aca="false">R88/E88*100</f>
        <v>0</v>
      </c>
      <c r="Y88" s="55"/>
      <c r="AD88" s="59"/>
      <c r="AE88" s="52"/>
      <c r="AF88" s="44" t="n">
        <f aca="false">Q88/G88*100</f>
        <v>0</v>
      </c>
      <c r="AG88" s="44" t="n">
        <f aca="false">R88/H88*100</f>
        <v>0</v>
      </c>
      <c r="AH88" s="44"/>
    </row>
    <row r="89" s="21" customFormat="true" ht="84.75" hidden="false" customHeight="true" outlineLevel="0" collapsed="false">
      <c r="A89" s="53" t="s">
        <v>186</v>
      </c>
      <c r="B89" s="72" t="s">
        <v>187</v>
      </c>
      <c r="C89" s="16" t="s">
        <v>64</v>
      </c>
      <c r="D89" s="57" t="n">
        <f aca="false">E89+F89</f>
        <v>7708100</v>
      </c>
      <c r="E89" s="57" t="n">
        <v>7708100</v>
      </c>
      <c r="F89" s="57" t="n">
        <v>0</v>
      </c>
      <c r="G89" s="71" t="n">
        <f aca="false">H89+I89</f>
        <v>3211900</v>
      </c>
      <c r="H89" s="71" t="n">
        <v>3211900</v>
      </c>
      <c r="I89" s="71" t="n">
        <f aca="false">S89</f>
        <v>0</v>
      </c>
      <c r="J89" s="57" t="n">
        <f aca="false">K89+L89</f>
        <v>3211900</v>
      </c>
      <c r="K89" s="57" t="n">
        <v>3211900</v>
      </c>
      <c r="L89" s="57" t="n">
        <v>0</v>
      </c>
      <c r="M89" s="55" t="n">
        <f aca="false">N89+O89</f>
        <v>3211900</v>
      </c>
      <c r="N89" s="58" t="n">
        <f aca="false">K89</f>
        <v>3211900</v>
      </c>
      <c r="O89" s="58"/>
      <c r="P89" s="57" t="n">
        <f aca="false">M89/J89*100</f>
        <v>100</v>
      </c>
      <c r="Q89" s="55" t="n">
        <f aca="false">R89+S89</f>
        <v>3211900</v>
      </c>
      <c r="R89" s="55" t="n">
        <v>3211900</v>
      </c>
      <c r="S89" s="55" t="n">
        <v>0</v>
      </c>
      <c r="T89" s="55" t="n">
        <f aca="false">Q89/J89*100</f>
        <v>100</v>
      </c>
      <c r="U89" s="55" t="n">
        <f aca="false">R89/K89*100</f>
        <v>100</v>
      </c>
      <c r="V89" s="55"/>
      <c r="W89" s="57" t="n">
        <f aca="false">Q89/D89*100</f>
        <v>41.6691532284221</v>
      </c>
      <c r="X89" s="55" t="n">
        <f aca="false">R89/E89*100</f>
        <v>41.6691532284221</v>
      </c>
      <c r="Y89" s="55"/>
      <c r="AD89" s="59" t="n">
        <f aca="false">Q89/M89-1</f>
        <v>0</v>
      </c>
      <c r="AE89" s="52"/>
      <c r="AF89" s="44" t="n">
        <f aca="false">Q89/G89*100</f>
        <v>100</v>
      </c>
      <c r="AG89" s="44" t="n">
        <f aca="false">R89/H89*100</f>
        <v>100</v>
      </c>
      <c r="AH89" s="44"/>
    </row>
    <row r="90" s="21" customFormat="true" ht="61.5" hidden="false" customHeight="true" outlineLevel="0" collapsed="false">
      <c r="A90" s="53" t="s">
        <v>188</v>
      </c>
      <c r="B90" s="72" t="s">
        <v>189</v>
      </c>
      <c r="C90" s="16" t="s">
        <v>64</v>
      </c>
      <c r="D90" s="57" t="n">
        <f aca="false">E90+F90</f>
        <v>158700</v>
      </c>
      <c r="E90" s="57" t="n">
        <v>158700</v>
      </c>
      <c r="F90" s="57" t="n">
        <v>0</v>
      </c>
      <c r="G90" s="71" t="n">
        <f aca="false">H90+I90</f>
        <v>158700</v>
      </c>
      <c r="H90" s="71" t="n">
        <v>158700</v>
      </c>
      <c r="I90" s="71" t="n">
        <f aca="false">S90</f>
        <v>0</v>
      </c>
      <c r="J90" s="57" t="n">
        <f aca="false">K90+L90</f>
        <v>104950</v>
      </c>
      <c r="K90" s="57" t="n">
        <v>104950</v>
      </c>
      <c r="L90" s="57" t="n">
        <v>0</v>
      </c>
      <c r="M90" s="55" t="n">
        <f aca="false">N90+O90</f>
        <v>104950</v>
      </c>
      <c r="N90" s="58" t="n">
        <f aca="false">K90</f>
        <v>104950</v>
      </c>
      <c r="O90" s="58"/>
      <c r="P90" s="57" t="n">
        <f aca="false">M90/J90*100</f>
        <v>100</v>
      </c>
      <c r="Q90" s="55" t="n">
        <f aca="false">R90+S90</f>
        <v>104950</v>
      </c>
      <c r="R90" s="55" t="n">
        <v>104950</v>
      </c>
      <c r="S90" s="55" t="n">
        <v>0</v>
      </c>
      <c r="T90" s="55" t="n">
        <f aca="false">Q90/J90*100</f>
        <v>100</v>
      </c>
      <c r="U90" s="55" t="n">
        <f aca="false">R90/K90*100</f>
        <v>100</v>
      </c>
      <c r="V90" s="55"/>
      <c r="W90" s="57" t="n">
        <f aca="false">Q90/D90*100</f>
        <v>66.1310649023314</v>
      </c>
      <c r="X90" s="55" t="n">
        <f aca="false">R90/E90*100</f>
        <v>66.1310649023314</v>
      </c>
      <c r="Y90" s="55"/>
      <c r="AD90" s="59" t="n">
        <f aca="false">Q90/M90-1</f>
        <v>0</v>
      </c>
      <c r="AE90" s="52"/>
      <c r="AF90" s="44" t="n">
        <f aca="false">Q90/G90*100</f>
        <v>66.1310649023314</v>
      </c>
      <c r="AG90" s="44" t="n">
        <f aca="false">R90/H90*100</f>
        <v>66.1310649023314</v>
      </c>
      <c r="AH90" s="44"/>
    </row>
    <row r="91" s="21" customFormat="true" ht="50.25" hidden="false" customHeight="true" outlineLevel="0" collapsed="false">
      <c r="A91" s="53" t="s">
        <v>190</v>
      </c>
      <c r="B91" s="72" t="s">
        <v>191</v>
      </c>
      <c r="C91" s="16" t="s">
        <v>64</v>
      </c>
      <c r="D91" s="57" t="n">
        <f aca="false">E91+F91</f>
        <v>425000</v>
      </c>
      <c r="E91" s="57" t="n">
        <v>425000</v>
      </c>
      <c r="F91" s="57" t="n">
        <v>0</v>
      </c>
      <c r="G91" s="71" t="n">
        <f aca="false">H91+I91</f>
        <v>425000</v>
      </c>
      <c r="H91" s="71" t="n">
        <v>425000</v>
      </c>
      <c r="I91" s="71" t="n">
        <f aca="false">S91</f>
        <v>0</v>
      </c>
      <c r="J91" s="57" t="n">
        <f aca="false">K91+L91</f>
        <v>425000</v>
      </c>
      <c r="K91" s="57" t="n">
        <v>425000</v>
      </c>
      <c r="L91" s="57" t="n">
        <v>0</v>
      </c>
      <c r="M91" s="55" t="n">
        <f aca="false">N91+O91</f>
        <v>425000</v>
      </c>
      <c r="N91" s="58" t="n">
        <f aca="false">K91</f>
        <v>425000</v>
      </c>
      <c r="O91" s="58"/>
      <c r="P91" s="57" t="n">
        <f aca="false">M91/J91*100</f>
        <v>100</v>
      </c>
      <c r="Q91" s="55" t="n">
        <f aca="false">R91+S91</f>
        <v>425000</v>
      </c>
      <c r="R91" s="55" t="n">
        <v>425000</v>
      </c>
      <c r="S91" s="55" t="n">
        <v>0</v>
      </c>
      <c r="T91" s="55" t="n">
        <f aca="false">Q91/J91*100</f>
        <v>100</v>
      </c>
      <c r="U91" s="55" t="n">
        <f aca="false">R91/K91*100</f>
        <v>100</v>
      </c>
      <c r="V91" s="55"/>
      <c r="W91" s="57" t="n">
        <f aca="false">Q91/D91*100</f>
        <v>100</v>
      </c>
      <c r="X91" s="55" t="n">
        <f aca="false">R91/E91*100</f>
        <v>100</v>
      </c>
      <c r="Y91" s="55"/>
      <c r="AD91" s="59" t="n">
        <f aca="false">Q91/M91-1</f>
        <v>0</v>
      </c>
      <c r="AE91" s="52"/>
      <c r="AF91" s="44" t="n">
        <f aca="false">Q91/G91*100</f>
        <v>100</v>
      </c>
      <c r="AG91" s="44" t="n">
        <f aca="false">R91/H91*100</f>
        <v>100</v>
      </c>
      <c r="AH91" s="44"/>
    </row>
    <row r="92" s="36" customFormat="true" ht="63" hidden="false" customHeight="true" outlineLevel="0" collapsed="false">
      <c r="A92" s="45" t="s">
        <v>192</v>
      </c>
      <c r="B92" s="46" t="s">
        <v>193</v>
      </c>
      <c r="C92" s="51"/>
      <c r="D92" s="47" t="n">
        <f aca="false">SUM(D93:D97)</f>
        <v>258751554</v>
      </c>
      <c r="E92" s="47" t="n">
        <f aca="false">SUM(E93:E97)</f>
        <v>51825000</v>
      </c>
      <c r="F92" s="47" t="n">
        <f aca="false">SUM(F93:F97)</f>
        <v>206926554</v>
      </c>
      <c r="G92" s="48" t="n">
        <f aca="false">SUM(G93:G97)</f>
        <v>206765104.04</v>
      </c>
      <c r="H92" s="48" t="n">
        <f aca="false">SUM(H93:H97)</f>
        <v>11341063.06</v>
      </c>
      <c r="I92" s="48" t="n">
        <f aca="false">SUM(I93:I97)</f>
        <v>195424040.98</v>
      </c>
      <c r="J92" s="47" t="n">
        <f aca="false">SUM(J93:J97)</f>
        <v>208098319</v>
      </c>
      <c r="K92" s="47" t="n">
        <f aca="false">SUM(K93:K97)</f>
        <v>11341064</v>
      </c>
      <c r="L92" s="47" t="n">
        <f aca="false">SUM(L93:L97)</f>
        <v>196757255</v>
      </c>
      <c r="M92" s="47" t="n">
        <f aca="false">SUM(M93:M97)</f>
        <v>208098317.91</v>
      </c>
      <c r="N92" s="47" t="n">
        <f aca="false">SUM(N93:N97)</f>
        <v>11341063.06</v>
      </c>
      <c r="O92" s="47" t="n">
        <f aca="false">SUM(O93:O97)</f>
        <v>196757254.85</v>
      </c>
      <c r="P92" s="47" t="n">
        <f aca="false">M92/J92*100</f>
        <v>99.9999994762091</v>
      </c>
      <c r="Q92" s="47" t="n">
        <f aca="false">SUM(Q93:Q97)</f>
        <v>206765104.04</v>
      </c>
      <c r="R92" s="47" t="n">
        <f aca="false">SUM(R93:R97)</f>
        <v>11341063.06</v>
      </c>
      <c r="S92" s="47" t="n">
        <f aca="false">SUM(S93:S97)</f>
        <v>195424040.98</v>
      </c>
      <c r="T92" s="34" t="n">
        <f aca="false">Q92/J92*100</f>
        <v>99.3593341039915</v>
      </c>
      <c r="U92" s="34" t="n">
        <f aca="false">R92/K92*100</f>
        <v>99.9999917115361</v>
      </c>
      <c r="V92" s="34" t="n">
        <f aca="false">S92/L92*100</f>
        <v>99.3224066782188</v>
      </c>
      <c r="W92" s="47" t="n">
        <f aca="false">Q92/D92*100</f>
        <v>79.9087390369837</v>
      </c>
      <c r="X92" s="34" t="n">
        <f aca="false">R92/E92*100</f>
        <v>21.8833826531597</v>
      </c>
      <c r="Y92" s="34" t="n">
        <f aca="false">S92/F92*100</f>
        <v>94.4412581190522</v>
      </c>
      <c r="AD92" s="37" t="n">
        <f aca="false">Q92/M92-1</f>
        <v>-0.0064066537557339</v>
      </c>
      <c r="AE92" s="49"/>
      <c r="AF92" s="39" t="n">
        <f aca="false">Q92/G92*100</f>
        <v>100</v>
      </c>
      <c r="AG92" s="39" t="n">
        <f aca="false">R92/H92*100</f>
        <v>100</v>
      </c>
      <c r="AH92" s="39" t="n">
        <f aca="false">S92/I92*100</f>
        <v>100</v>
      </c>
    </row>
    <row r="93" s="21" customFormat="true" ht="45.75" hidden="false" customHeight="true" outlineLevel="0" collapsed="false">
      <c r="A93" s="53" t="s">
        <v>194</v>
      </c>
      <c r="B93" s="72" t="s">
        <v>195</v>
      </c>
      <c r="C93" s="16" t="s">
        <v>64</v>
      </c>
      <c r="D93" s="57" t="n">
        <f aca="false">E93+F93</f>
        <v>17822300</v>
      </c>
      <c r="E93" s="57" t="n">
        <v>0</v>
      </c>
      <c r="F93" s="57" t="n">
        <v>17822300</v>
      </c>
      <c r="G93" s="71" t="n">
        <f aca="false">H93+I93</f>
        <v>10425983.07</v>
      </c>
      <c r="H93" s="71" t="n">
        <v>0</v>
      </c>
      <c r="I93" s="71" t="n">
        <f aca="false">S93</f>
        <v>10425983.07</v>
      </c>
      <c r="J93" s="57" t="n">
        <f aca="false">K93+L93</f>
        <v>10433338</v>
      </c>
      <c r="K93" s="57" t="n">
        <v>0</v>
      </c>
      <c r="L93" s="57" t="n">
        <v>10433338</v>
      </c>
      <c r="M93" s="55" t="n">
        <f aca="false">N93+O93</f>
        <v>10433338</v>
      </c>
      <c r="N93" s="78"/>
      <c r="O93" s="58" t="n">
        <f aca="false">L93</f>
        <v>10433338</v>
      </c>
      <c r="P93" s="57" t="n">
        <f aca="false">M93/J93*100</f>
        <v>100</v>
      </c>
      <c r="Q93" s="55" t="n">
        <f aca="false">R93+S93</f>
        <v>10425983.07</v>
      </c>
      <c r="R93" s="55" t="n">
        <v>0</v>
      </c>
      <c r="S93" s="55" t="n">
        <v>10425983.07</v>
      </c>
      <c r="T93" s="55" t="n">
        <f aca="false">Q93/J93*100</f>
        <v>99.9295054947899</v>
      </c>
      <c r="U93" s="34"/>
      <c r="V93" s="55" t="n">
        <f aca="false">S93/L93*100</f>
        <v>99.9295054947899</v>
      </c>
      <c r="W93" s="57" t="n">
        <f aca="false">Q93/D93*100</f>
        <v>58.4996497085113</v>
      </c>
      <c r="X93" s="34"/>
      <c r="Y93" s="55" t="n">
        <f aca="false">S93/F93*100</f>
        <v>58.4996497085113</v>
      </c>
      <c r="AD93" s="59" t="n">
        <f aca="false">Q93/M93-1</f>
        <v>-0.00070494505210128</v>
      </c>
      <c r="AE93" s="52"/>
      <c r="AF93" s="44" t="n">
        <f aca="false">Q93/G93*100</f>
        <v>100</v>
      </c>
      <c r="AG93" s="44"/>
      <c r="AH93" s="44" t="n">
        <f aca="false">S93/I93*100</f>
        <v>100</v>
      </c>
    </row>
    <row r="94" s="21" customFormat="true" ht="34.5" hidden="false" customHeight="true" outlineLevel="0" collapsed="false">
      <c r="A94" s="53" t="s">
        <v>196</v>
      </c>
      <c r="B94" s="72" t="s">
        <v>197</v>
      </c>
      <c r="C94" s="16" t="s">
        <v>27</v>
      </c>
      <c r="D94" s="57" t="n">
        <f aca="false">E94+F94</f>
        <v>180985927</v>
      </c>
      <c r="E94" s="57" t="n">
        <v>0</v>
      </c>
      <c r="F94" s="57" t="n">
        <v>180985927</v>
      </c>
      <c r="G94" s="71" t="n">
        <f aca="false">H94+I94</f>
        <v>180985926.85</v>
      </c>
      <c r="H94" s="71" t="n">
        <v>0</v>
      </c>
      <c r="I94" s="71" t="n">
        <f aca="false">S94</f>
        <v>180985926.85</v>
      </c>
      <c r="J94" s="57" t="n">
        <f aca="false">K94+L94</f>
        <v>180985927</v>
      </c>
      <c r="K94" s="57" t="n">
        <v>0</v>
      </c>
      <c r="L94" s="57" t="n">
        <v>180985927</v>
      </c>
      <c r="M94" s="55" t="n">
        <f aca="false">N94+O94</f>
        <v>180985926.85</v>
      </c>
      <c r="N94" s="58"/>
      <c r="O94" s="58" t="n">
        <f aca="false">S94</f>
        <v>180985926.85</v>
      </c>
      <c r="P94" s="57" t="n">
        <f aca="false">M94/J94*100</f>
        <v>99.9999999171206</v>
      </c>
      <c r="Q94" s="55" t="n">
        <f aca="false">R94+S94</f>
        <v>180985926.85</v>
      </c>
      <c r="R94" s="55" t="n">
        <v>0</v>
      </c>
      <c r="S94" s="55" t="n">
        <v>180985926.85</v>
      </c>
      <c r="T94" s="55" t="n">
        <f aca="false">Q94/J94*100</f>
        <v>99.9999999171206</v>
      </c>
      <c r="U94" s="34"/>
      <c r="V94" s="55" t="n">
        <f aca="false">S94/L94*100</f>
        <v>99.9999999171206</v>
      </c>
      <c r="W94" s="57" t="n">
        <f aca="false">Q94/D94*100</f>
        <v>99.9999999171206</v>
      </c>
      <c r="X94" s="55"/>
      <c r="Y94" s="55" t="n">
        <f aca="false">S94/F94*100</f>
        <v>99.9999999171206</v>
      </c>
      <c r="AD94" s="59" t="n">
        <f aca="false">Q94/M94-1</f>
        <v>0</v>
      </c>
      <c r="AE94" s="52"/>
      <c r="AF94" s="44" t="n">
        <f aca="false">Q94/G94*100</f>
        <v>100</v>
      </c>
      <c r="AG94" s="44"/>
      <c r="AH94" s="44" t="n">
        <f aca="false">S94/I94*100</f>
        <v>100</v>
      </c>
    </row>
    <row r="95" s="21" customFormat="true" ht="48.75" hidden="false" customHeight="true" outlineLevel="0" collapsed="false">
      <c r="A95" s="53" t="s">
        <v>198</v>
      </c>
      <c r="B95" s="72" t="s">
        <v>199</v>
      </c>
      <c r="C95" s="16" t="s">
        <v>37</v>
      </c>
      <c r="D95" s="57" t="n">
        <f aca="false">E95+F95</f>
        <v>917483</v>
      </c>
      <c r="E95" s="57" t="n">
        <v>0</v>
      </c>
      <c r="F95" s="57" t="n">
        <v>917483</v>
      </c>
      <c r="G95" s="71" t="n">
        <f aca="false">H95+I95</f>
        <v>0</v>
      </c>
      <c r="H95" s="71" t="n">
        <v>0</v>
      </c>
      <c r="I95" s="71" t="n">
        <f aca="false">S95</f>
        <v>0</v>
      </c>
      <c r="J95" s="57" t="n">
        <f aca="false">K95+L95</f>
        <v>0</v>
      </c>
      <c r="K95" s="57" t="n">
        <v>0</v>
      </c>
      <c r="L95" s="57" t="n">
        <v>0</v>
      </c>
      <c r="M95" s="55"/>
      <c r="N95" s="58"/>
      <c r="O95" s="58"/>
      <c r="P95" s="57"/>
      <c r="Q95" s="55" t="n">
        <f aca="false">R95+S95</f>
        <v>0</v>
      </c>
      <c r="R95" s="55" t="n">
        <v>0</v>
      </c>
      <c r="S95" s="55" t="n">
        <v>0</v>
      </c>
      <c r="T95" s="55"/>
      <c r="U95" s="55"/>
      <c r="V95" s="55"/>
      <c r="W95" s="57"/>
      <c r="X95" s="55"/>
      <c r="Y95" s="55"/>
      <c r="AD95" s="59"/>
      <c r="AE95" s="52"/>
      <c r="AF95" s="44"/>
      <c r="AG95" s="44"/>
      <c r="AH95" s="44"/>
    </row>
    <row r="96" s="21" customFormat="true" ht="33" hidden="false" customHeight="true" outlineLevel="0" collapsed="false">
      <c r="A96" s="53" t="s">
        <v>200</v>
      </c>
      <c r="B96" s="54" t="s">
        <v>201</v>
      </c>
      <c r="C96" s="16" t="s">
        <v>27</v>
      </c>
      <c r="D96" s="57" t="n">
        <f aca="false">E96+F96</f>
        <v>54841063</v>
      </c>
      <c r="E96" s="57" t="n">
        <v>51825000</v>
      </c>
      <c r="F96" s="57" t="n">
        <f aca="false">2728000+288063</f>
        <v>3016063</v>
      </c>
      <c r="G96" s="71" t="n">
        <f aca="false">H96+I96</f>
        <v>12005369.8</v>
      </c>
      <c r="H96" s="71" t="n">
        <v>11341063.06</v>
      </c>
      <c r="I96" s="71" t="n">
        <f aca="false">S96</f>
        <v>664306.74</v>
      </c>
      <c r="J96" s="57" t="n">
        <f aca="false">K96+L96</f>
        <v>12494273</v>
      </c>
      <c r="K96" s="57" t="n">
        <v>11341064</v>
      </c>
      <c r="L96" s="57" t="n">
        <v>1153209</v>
      </c>
      <c r="M96" s="55" t="n">
        <f aca="false">N96+O96</f>
        <v>12494272.06</v>
      </c>
      <c r="N96" s="58" t="n">
        <f aca="false">R96</f>
        <v>11341063.06</v>
      </c>
      <c r="O96" s="58" t="n">
        <f aca="false">L96</f>
        <v>1153209</v>
      </c>
      <c r="P96" s="57" t="n">
        <f aca="false">M96/J96*100</f>
        <v>99.9999924765531</v>
      </c>
      <c r="Q96" s="55" t="n">
        <f aca="false">R96+S96</f>
        <v>12005369.8</v>
      </c>
      <c r="R96" s="55" t="n">
        <v>11341063.06</v>
      </c>
      <c r="S96" s="55" t="n">
        <v>664306.74</v>
      </c>
      <c r="T96" s="55" t="n">
        <f aca="false">Q96/J96*100</f>
        <v>96.0869816114951</v>
      </c>
      <c r="U96" s="55" t="n">
        <f aca="false">R96/K96*100</f>
        <v>99.9999917115361</v>
      </c>
      <c r="V96" s="55" t="n">
        <f aca="false">S96/L96*100</f>
        <v>57.6050603143056</v>
      </c>
      <c r="W96" s="57" t="n">
        <f aca="false">Q96/D96*100</f>
        <v>21.8912055005207</v>
      </c>
      <c r="X96" s="55" t="n">
        <f aca="false">R96/E96*100</f>
        <v>21.8833826531597</v>
      </c>
      <c r="Y96" s="55" t="n">
        <f aca="false">S96/F96*100</f>
        <v>22.0256254594151</v>
      </c>
      <c r="AD96" s="59" t="n">
        <f aca="false">Q96/M96-1</f>
        <v>-0.0391301115945125</v>
      </c>
      <c r="AE96" s="52"/>
      <c r="AF96" s="44" t="n">
        <f aca="false">Q96/G96*100</f>
        <v>100</v>
      </c>
      <c r="AG96" s="44" t="n">
        <f aca="false">R96/H96*100</f>
        <v>100</v>
      </c>
      <c r="AH96" s="44" t="n">
        <f aca="false">S96/I96*100</f>
        <v>100</v>
      </c>
    </row>
    <row r="97" s="21" customFormat="true" ht="54.75" hidden="false" customHeight="true" outlineLevel="0" collapsed="false">
      <c r="A97" s="53" t="s">
        <v>202</v>
      </c>
      <c r="B97" s="54" t="s">
        <v>203</v>
      </c>
      <c r="C97" s="16" t="s">
        <v>27</v>
      </c>
      <c r="D97" s="57" t="n">
        <f aca="false">E97+F97</f>
        <v>4184781</v>
      </c>
      <c r="E97" s="57" t="n">
        <v>0</v>
      </c>
      <c r="F97" s="57" t="n">
        <v>4184781</v>
      </c>
      <c r="G97" s="71" t="n">
        <f aca="false">H97+I97</f>
        <v>3347824.32</v>
      </c>
      <c r="H97" s="71" t="n">
        <v>0</v>
      </c>
      <c r="I97" s="71" t="n">
        <f aca="false">S97</f>
        <v>3347824.32</v>
      </c>
      <c r="J97" s="57" t="n">
        <f aca="false">K97+L97</f>
        <v>4184781</v>
      </c>
      <c r="K97" s="57" t="n">
        <v>0</v>
      </c>
      <c r="L97" s="57" t="n">
        <v>4184781</v>
      </c>
      <c r="M97" s="55" t="n">
        <f aca="false">N97+O97</f>
        <v>4184781</v>
      </c>
      <c r="N97" s="58"/>
      <c r="O97" s="58" t="n">
        <f aca="false">L97</f>
        <v>4184781</v>
      </c>
      <c r="P97" s="57" t="n">
        <f aca="false">M97/J97*100</f>
        <v>100</v>
      </c>
      <c r="Q97" s="55" t="n">
        <f aca="false">R97+S97</f>
        <v>3347824.32</v>
      </c>
      <c r="R97" s="55" t="n">
        <v>0</v>
      </c>
      <c r="S97" s="55" t="n">
        <v>3347824.32</v>
      </c>
      <c r="T97" s="55" t="n">
        <f aca="false">Q97/J97*100</f>
        <v>79.9999885298657</v>
      </c>
      <c r="U97" s="34"/>
      <c r="V97" s="55" t="n">
        <f aca="false">S97/L97*100</f>
        <v>79.9999885298657</v>
      </c>
      <c r="W97" s="57" t="n">
        <f aca="false">Q97/D97*100</f>
        <v>79.9999885298657</v>
      </c>
      <c r="X97" s="34"/>
      <c r="Y97" s="55" t="n">
        <f aca="false">S97/F97*100</f>
        <v>79.9999885298657</v>
      </c>
      <c r="AD97" s="59" t="n">
        <f aca="false">Q97/M97-1</f>
        <v>-0.200000114701343</v>
      </c>
      <c r="AE97" s="52"/>
      <c r="AF97" s="44" t="n">
        <f aca="false">Q97/G97*100</f>
        <v>100</v>
      </c>
      <c r="AG97" s="44"/>
      <c r="AH97" s="44" t="n">
        <f aca="false">S97/I97*100</f>
        <v>100</v>
      </c>
    </row>
    <row r="98" s="36" customFormat="true" ht="36.75" hidden="false" customHeight="true" outlineLevel="0" collapsed="false">
      <c r="A98" s="41" t="s">
        <v>204</v>
      </c>
      <c r="B98" s="68"/>
      <c r="C98" s="68"/>
      <c r="D98" s="68"/>
      <c r="E98" s="68"/>
      <c r="F98" s="68"/>
      <c r="G98" s="68"/>
      <c r="H98" s="68"/>
      <c r="I98" s="68"/>
      <c r="J98" s="68"/>
      <c r="K98" s="68"/>
      <c r="L98" s="68"/>
      <c r="M98" s="68"/>
      <c r="N98" s="68"/>
      <c r="O98" s="69"/>
      <c r="P98" s="57"/>
      <c r="Q98" s="68"/>
      <c r="R98" s="68"/>
      <c r="S98" s="68"/>
      <c r="T98" s="68"/>
      <c r="U98" s="68"/>
      <c r="V98" s="68"/>
      <c r="W98" s="68"/>
      <c r="X98" s="68"/>
      <c r="Y98" s="68"/>
      <c r="AD98" s="37"/>
      <c r="AE98" s="49"/>
      <c r="AF98" s="44"/>
      <c r="AG98" s="44"/>
      <c r="AH98" s="44"/>
    </row>
    <row r="99" s="21" customFormat="true" ht="46.5" hidden="false" customHeight="true" outlineLevel="0" collapsed="false">
      <c r="A99" s="45" t="s">
        <v>205</v>
      </c>
      <c r="B99" s="46" t="s">
        <v>206</v>
      </c>
      <c r="C99" s="46"/>
      <c r="D99" s="34" t="n">
        <f aca="false">D100+D115</f>
        <v>502000082</v>
      </c>
      <c r="E99" s="34" t="n">
        <f aca="false">E100+E115</f>
        <v>48599172</v>
      </c>
      <c r="F99" s="34" t="n">
        <f aca="false">F100+F115</f>
        <v>453400910</v>
      </c>
      <c r="G99" s="35" t="n">
        <f aca="false">G100+G115</f>
        <v>261797812.98</v>
      </c>
      <c r="H99" s="35" t="n">
        <f aca="false">H100+H115</f>
        <v>27068472</v>
      </c>
      <c r="I99" s="35" t="n">
        <f aca="false">I100+I115</f>
        <v>234729340.98</v>
      </c>
      <c r="J99" s="34" t="n">
        <f aca="false">J100+J115</f>
        <v>279106132</v>
      </c>
      <c r="K99" s="34" t="n">
        <f aca="false">K100+K115</f>
        <v>26453895</v>
      </c>
      <c r="L99" s="34" t="n">
        <f aca="false">L100+L115</f>
        <v>252652237</v>
      </c>
      <c r="M99" s="34" t="n">
        <f aca="false">M100+M115</f>
        <v>273954060</v>
      </c>
      <c r="N99" s="34" t="n">
        <f aca="false">N100+N115</f>
        <v>25788345</v>
      </c>
      <c r="O99" s="34" t="n">
        <f aca="false">O100+O115</f>
        <v>248165715</v>
      </c>
      <c r="P99" s="47" t="n">
        <f aca="false">M99/J99*100</f>
        <v>98.1540814015509</v>
      </c>
      <c r="Q99" s="34" t="n">
        <f aca="false">Q100+Q115</f>
        <v>259640010.4</v>
      </c>
      <c r="R99" s="34" t="n">
        <f aca="false">R100+R115</f>
        <v>24910669.42</v>
      </c>
      <c r="S99" s="34" t="n">
        <f aca="false">S100+S115</f>
        <v>234729340.98</v>
      </c>
      <c r="T99" s="34" t="n">
        <f aca="false">Q99/J99*100</f>
        <v>93.0255485751922</v>
      </c>
      <c r="U99" s="34" t="n">
        <f aca="false">R99/K99*100</f>
        <v>94.1663578085571</v>
      </c>
      <c r="V99" s="34" t="n">
        <f aca="false">S99/L99*100</f>
        <v>92.9061004039319</v>
      </c>
      <c r="W99" s="47" t="n">
        <f aca="false">Q99/D99*100</f>
        <v>51.7211091610937</v>
      </c>
      <c r="X99" s="34" t="n">
        <f aca="false">R99/E99*100</f>
        <v>51.2573947144614</v>
      </c>
      <c r="Y99" s="34" t="n">
        <f aca="false">S99/F99*100</f>
        <v>51.7708138212603</v>
      </c>
      <c r="AD99" s="37" t="n">
        <f aca="false">Q99/M99-1</f>
        <v>-0.0522498173598888</v>
      </c>
      <c r="AE99" s="52"/>
      <c r="AF99" s="39" t="n">
        <f aca="false">Q99/G99*100</f>
        <v>99.1757751696097</v>
      </c>
      <c r="AG99" s="39" t="n">
        <f aca="false">R99/H99*100</f>
        <v>92.0283546851112</v>
      </c>
      <c r="AH99" s="39" t="n">
        <f aca="false">S99/I99*100</f>
        <v>100</v>
      </c>
    </row>
    <row r="100" s="21" customFormat="true" ht="46.5" hidden="false" customHeight="true" outlineLevel="0" collapsed="false">
      <c r="A100" s="45" t="s">
        <v>207</v>
      </c>
      <c r="B100" s="46" t="s">
        <v>208</v>
      </c>
      <c r="C100" s="46"/>
      <c r="D100" s="34" t="n">
        <f aca="false">SUM(D101:D114)</f>
        <v>479616067</v>
      </c>
      <c r="E100" s="34" t="n">
        <f aca="false">SUM(E101:E114)</f>
        <v>48599172</v>
      </c>
      <c r="F100" s="34" t="n">
        <f aca="false">SUM(F101:F114)</f>
        <v>431016895</v>
      </c>
      <c r="G100" s="35" t="n">
        <f aca="false">SUM(G101:G114)</f>
        <v>248909671.23</v>
      </c>
      <c r="H100" s="35" t="n">
        <f aca="false">SUM(H101:H114)</f>
        <v>27068472</v>
      </c>
      <c r="I100" s="35" t="n">
        <f aca="false">SUM(I101:I114)</f>
        <v>221841199.23</v>
      </c>
      <c r="J100" s="34" t="n">
        <f aca="false">SUM(J101:J114)</f>
        <v>265609432</v>
      </c>
      <c r="K100" s="34" t="n">
        <f aca="false">SUM(K101:K114)</f>
        <v>26453895</v>
      </c>
      <c r="L100" s="34" t="n">
        <f aca="false">SUM(L101:L114)</f>
        <v>239155537</v>
      </c>
      <c r="M100" s="34" t="n">
        <f aca="false">SUM(M101:M114)</f>
        <v>260457360</v>
      </c>
      <c r="N100" s="34" t="n">
        <f aca="false">SUM(N101:N114)</f>
        <v>25788345</v>
      </c>
      <c r="O100" s="34" t="n">
        <f aca="false">SUM(O101:O114)</f>
        <v>234669015</v>
      </c>
      <c r="P100" s="47" t="n">
        <f aca="false">M100/J100*100</f>
        <v>98.0602827387546</v>
      </c>
      <c r="Q100" s="34" t="n">
        <f aca="false">SUM(Q101:Q114)</f>
        <v>246751868.65</v>
      </c>
      <c r="R100" s="34" t="n">
        <f aca="false">SUM(R101:R114)</f>
        <v>24910669.42</v>
      </c>
      <c r="S100" s="34" t="n">
        <f aca="false">SUM(S101:S114)</f>
        <v>221841199.23</v>
      </c>
      <c r="T100" s="34" t="n">
        <f aca="false">Q100/J100*100</f>
        <v>92.9002659250444</v>
      </c>
      <c r="U100" s="34" t="n">
        <f aca="false">R100/K100*100</f>
        <v>94.1663578085571</v>
      </c>
      <c r="V100" s="34" t="n">
        <f aca="false">S100/L100*100</f>
        <v>92.7602187316282</v>
      </c>
      <c r="W100" s="47" t="n">
        <f aca="false">Q100/D100*100</f>
        <v>51.4477903531118</v>
      </c>
      <c r="X100" s="34" t="n">
        <f aca="false">R100/E100*100</f>
        <v>51.2573947144614</v>
      </c>
      <c r="Y100" s="34" t="n">
        <f aca="false">S100/F100*100</f>
        <v>51.4692583523901</v>
      </c>
      <c r="AD100" s="37" t="n">
        <f aca="false">Q100/M100-1</f>
        <v>-0.0526208641214823</v>
      </c>
      <c r="AE100" s="52"/>
      <c r="AF100" s="39" t="n">
        <f aca="false">Q100/G100*100</f>
        <v>99.1330981358269</v>
      </c>
      <c r="AG100" s="39" t="n">
        <f aca="false">R100/H100*100</f>
        <v>92.0283546851112</v>
      </c>
      <c r="AH100" s="39" t="n">
        <f aca="false">S100/I100*100</f>
        <v>100</v>
      </c>
    </row>
    <row r="101" s="21" customFormat="true" ht="42.75" hidden="false" customHeight="true" outlineLevel="0" collapsed="false">
      <c r="A101" s="53" t="s">
        <v>209</v>
      </c>
      <c r="B101" s="72" t="s">
        <v>77</v>
      </c>
      <c r="C101" s="18" t="s">
        <v>66</v>
      </c>
      <c r="D101" s="55" t="n">
        <f aca="false">E101+F101</f>
        <v>416145760</v>
      </c>
      <c r="E101" s="55" t="n">
        <v>0</v>
      </c>
      <c r="F101" s="55" t="n">
        <v>416145760</v>
      </c>
      <c r="G101" s="56" t="n">
        <f aca="false">H101+I101</f>
        <v>216489342.9</v>
      </c>
      <c r="H101" s="56" t="n">
        <v>0</v>
      </c>
      <c r="I101" s="56" t="n">
        <f aca="false">S101</f>
        <v>216489342.9</v>
      </c>
      <c r="J101" s="55" t="n">
        <f aca="false">K101+L101</f>
        <v>233340391</v>
      </c>
      <c r="K101" s="55" t="n">
        <v>0</v>
      </c>
      <c r="L101" s="55" t="n">
        <v>233340391</v>
      </c>
      <c r="M101" s="55" t="n">
        <f aca="false">N101+O101</f>
        <v>233340391</v>
      </c>
      <c r="N101" s="58"/>
      <c r="O101" s="58" t="n">
        <v>233340391</v>
      </c>
      <c r="P101" s="57" t="n">
        <f aca="false">M101/J101*100</f>
        <v>100</v>
      </c>
      <c r="Q101" s="55" t="n">
        <f aca="false">R101+S101</f>
        <v>216489342.9</v>
      </c>
      <c r="R101" s="55" t="n">
        <v>0</v>
      </c>
      <c r="S101" s="55" t="n">
        <v>216489342.9</v>
      </c>
      <c r="T101" s="55" t="n">
        <f aca="false">Q101/J101*100</f>
        <v>92.7783406774183</v>
      </c>
      <c r="U101" s="34"/>
      <c r="V101" s="55" t="n">
        <f aca="false">S101/L101*100</f>
        <v>92.7783406774183</v>
      </c>
      <c r="W101" s="57" t="n">
        <f aca="false">Q101/D101*100</f>
        <v>52.0224795513957</v>
      </c>
      <c r="X101" s="34"/>
      <c r="Y101" s="55" t="n">
        <f aca="false">S101/F101*100</f>
        <v>52.0224795513957</v>
      </c>
      <c r="AD101" s="59" t="n">
        <f aca="false">Q101/M101-1</f>
        <v>-0.0722165932258166</v>
      </c>
      <c r="AE101" s="52"/>
      <c r="AF101" s="44" t="n">
        <f aca="false">Q101/G101*100</f>
        <v>100</v>
      </c>
      <c r="AG101" s="44"/>
      <c r="AH101" s="44" t="n">
        <f aca="false">S101/I101*100</f>
        <v>100</v>
      </c>
    </row>
    <row r="102" s="21" customFormat="true" ht="39.75" hidden="false" customHeight="true" outlineLevel="0" collapsed="false">
      <c r="A102" s="53" t="s">
        <v>210</v>
      </c>
      <c r="B102" s="79" t="s">
        <v>178</v>
      </c>
      <c r="C102" s="18" t="s">
        <v>66</v>
      </c>
      <c r="D102" s="55" t="n">
        <f aca="false">E102+F102</f>
        <v>608090</v>
      </c>
      <c r="E102" s="57" t="n">
        <v>0</v>
      </c>
      <c r="F102" s="57" t="n">
        <v>608090</v>
      </c>
      <c r="G102" s="55" t="n">
        <f aca="false">H102+I102</f>
        <v>323526.33</v>
      </c>
      <c r="H102" s="57" t="n">
        <v>0</v>
      </c>
      <c r="I102" s="55" t="n">
        <f aca="false">S102</f>
        <v>323526.33</v>
      </c>
      <c r="J102" s="55" t="n">
        <f aca="false">K102+L102</f>
        <v>506266</v>
      </c>
      <c r="K102" s="55" t="n">
        <v>0</v>
      </c>
      <c r="L102" s="55" t="n">
        <v>506266</v>
      </c>
      <c r="M102" s="55" t="n">
        <f aca="false">N102+O102</f>
        <v>506266</v>
      </c>
      <c r="N102" s="58"/>
      <c r="O102" s="58" t="n">
        <f aca="false">L102</f>
        <v>506266</v>
      </c>
      <c r="P102" s="57" t="n">
        <f aca="false">M102/J102*100</f>
        <v>100</v>
      </c>
      <c r="Q102" s="55" t="n">
        <f aca="false">R102+S102</f>
        <v>323526.33</v>
      </c>
      <c r="R102" s="55" t="n">
        <v>0</v>
      </c>
      <c r="S102" s="55" t="n">
        <v>323526.33</v>
      </c>
      <c r="T102" s="55" t="n">
        <f aca="false">Q102/J102*100</f>
        <v>63.904415860437</v>
      </c>
      <c r="U102" s="34"/>
      <c r="V102" s="55" t="n">
        <f aca="false">S102/L102*100</f>
        <v>63.904415860437</v>
      </c>
      <c r="W102" s="57" t="n">
        <f aca="false">Q102/D102*100</f>
        <v>53.203691887714</v>
      </c>
      <c r="X102" s="34"/>
      <c r="Y102" s="55" t="n">
        <f aca="false">S102/F102*100</f>
        <v>53.203691887714</v>
      </c>
      <c r="AD102" s="59" t="n">
        <f aca="false">Q102/M102-1</f>
        <v>-0.36095584139563</v>
      </c>
      <c r="AE102" s="52" t="s">
        <v>211</v>
      </c>
      <c r="AF102" s="44" t="n">
        <f aca="false">Q102/G102*100</f>
        <v>100</v>
      </c>
      <c r="AG102" s="44"/>
      <c r="AH102" s="44" t="n">
        <f aca="false">S102/I102*100</f>
        <v>100</v>
      </c>
    </row>
    <row r="103" s="21" customFormat="true" ht="37.5" hidden="false" customHeight="false" outlineLevel="0" collapsed="false">
      <c r="A103" s="53" t="s">
        <v>212</v>
      </c>
      <c r="B103" s="79" t="s">
        <v>213</v>
      </c>
      <c r="C103" s="18" t="s">
        <v>66</v>
      </c>
      <c r="D103" s="55" t="n">
        <f aca="false">E103+F103</f>
        <v>279373</v>
      </c>
      <c r="E103" s="57" t="n">
        <v>0</v>
      </c>
      <c r="F103" s="57" t="n">
        <v>279373</v>
      </c>
      <c r="G103" s="56" t="n">
        <f aca="false">H103+I103</f>
        <v>222358</v>
      </c>
      <c r="H103" s="71" t="n">
        <v>0</v>
      </c>
      <c r="I103" s="56" t="n">
        <f aca="false">S103</f>
        <v>222358</v>
      </c>
      <c r="J103" s="55" t="n">
        <f aca="false">K103+L103</f>
        <v>222358</v>
      </c>
      <c r="K103" s="55" t="n">
        <v>0</v>
      </c>
      <c r="L103" s="55" t="n">
        <v>222358</v>
      </c>
      <c r="M103" s="55" t="n">
        <f aca="false">N103+O103</f>
        <v>222358</v>
      </c>
      <c r="N103" s="58"/>
      <c r="O103" s="58" t="n">
        <f aca="false">L103</f>
        <v>222358</v>
      </c>
      <c r="P103" s="57" t="n">
        <f aca="false">M103/J103*100</f>
        <v>100</v>
      </c>
      <c r="Q103" s="55" t="n">
        <f aca="false">R103+S103</f>
        <v>222358</v>
      </c>
      <c r="R103" s="55" t="n">
        <v>0</v>
      </c>
      <c r="S103" s="55" t="n">
        <v>222358</v>
      </c>
      <c r="T103" s="55" t="n">
        <f aca="false">Q103/J103*100</f>
        <v>100</v>
      </c>
      <c r="U103" s="34"/>
      <c r="V103" s="55" t="n">
        <f aca="false">S103/L103*100</f>
        <v>100</v>
      </c>
      <c r="W103" s="57" t="n">
        <f aca="false">Q103/D103*100</f>
        <v>79.5918002097554</v>
      </c>
      <c r="X103" s="34"/>
      <c r="Y103" s="55" t="n">
        <f aca="false">S103/F103*100</f>
        <v>79.5918002097554</v>
      </c>
      <c r="AD103" s="59" t="n">
        <f aca="false">Q103/M103-1</f>
        <v>0</v>
      </c>
      <c r="AE103" s="62"/>
      <c r="AF103" s="44" t="n">
        <f aca="false">Q103/G103*100</f>
        <v>100</v>
      </c>
      <c r="AG103" s="44"/>
      <c r="AH103" s="44" t="n">
        <f aca="false">S103/I103*100</f>
        <v>100</v>
      </c>
    </row>
    <row r="104" s="21" customFormat="true" ht="81" hidden="false" customHeight="true" outlineLevel="0" collapsed="false">
      <c r="A104" s="53" t="s">
        <v>214</v>
      </c>
      <c r="B104" s="79" t="s">
        <v>215</v>
      </c>
      <c r="C104" s="18" t="s">
        <v>66</v>
      </c>
      <c r="D104" s="55" t="n">
        <f aca="false">E104+F104</f>
        <v>31000</v>
      </c>
      <c r="E104" s="57" t="n">
        <v>31000</v>
      </c>
      <c r="F104" s="57" t="n">
        <v>0</v>
      </c>
      <c r="G104" s="56" t="n">
        <f aca="false">H104+I104</f>
        <v>31000</v>
      </c>
      <c r="H104" s="71" t="n">
        <v>31000</v>
      </c>
      <c r="I104" s="56" t="n">
        <f aca="false">S104</f>
        <v>0</v>
      </c>
      <c r="J104" s="55" t="n">
        <f aca="false">K104+L104</f>
        <v>0</v>
      </c>
      <c r="K104" s="55" t="n">
        <v>0</v>
      </c>
      <c r="L104" s="55" t="n">
        <v>0</v>
      </c>
      <c r="M104" s="55"/>
      <c r="N104" s="58"/>
      <c r="O104" s="58"/>
      <c r="P104" s="57"/>
      <c r="Q104" s="55" t="n">
        <f aca="false">R104+S104</f>
        <v>0</v>
      </c>
      <c r="R104" s="55" t="n">
        <v>0</v>
      </c>
      <c r="S104" s="55" t="n">
        <v>0</v>
      </c>
      <c r="T104" s="55"/>
      <c r="U104" s="34"/>
      <c r="V104" s="55"/>
      <c r="W104" s="57" t="n">
        <f aca="false">Q104/D104*100</f>
        <v>0</v>
      </c>
      <c r="X104" s="55" t="n">
        <f aca="false">R104/E104*100</f>
        <v>0</v>
      </c>
      <c r="Y104" s="55"/>
      <c r="AD104" s="37"/>
      <c r="AE104" s="52"/>
      <c r="AF104" s="44" t="n">
        <f aca="false">Q104/G104*100</f>
        <v>0</v>
      </c>
      <c r="AG104" s="44" t="n">
        <f aca="false">R104/H104*100</f>
        <v>0</v>
      </c>
      <c r="AH104" s="44"/>
    </row>
    <row r="105" s="21" customFormat="true" ht="144.75" hidden="false" customHeight="true" outlineLevel="0" collapsed="false">
      <c r="A105" s="80" t="s">
        <v>216</v>
      </c>
      <c r="B105" s="81" t="s">
        <v>217</v>
      </c>
      <c r="C105" s="18" t="s">
        <v>66</v>
      </c>
      <c r="D105" s="82" t="n">
        <f aca="false">E105+F105</f>
        <v>253700</v>
      </c>
      <c r="E105" s="83" t="n">
        <v>0</v>
      </c>
      <c r="F105" s="83" t="n">
        <v>253700</v>
      </c>
      <c r="G105" s="56" t="n">
        <f aca="false">H105+I105</f>
        <v>0</v>
      </c>
      <c r="H105" s="71" t="n">
        <v>0</v>
      </c>
      <c r="I105" s="56" t="n">
        <f aca="false">S105</f>
        <v>0</v>
      </c>
      <c r="J105" s="55" t="n">
        <f aca="false">K105+L105</f>
        <v>117550</v>
      </c>
      <c r="K105" s="55" t="n">
        <v>0</v>
      </c>
      <c r="L105" s="55" t="n">
        <v>117550</v>
      </c>
      <c r="M105" s="55" t="n">
        <f aca="false">N105+O105</f>
        <v>0</v>
      </c>
      <c r="N105" s="58"/>
      <c r="O105" s="58" t="n">
        <v>0</v>
      </c>
      <c r="P105" s="57" t="n">
        <f aca="false">M105/J105*100</f>
        <v>0</v>
      </c>
      <c r="Q105" s="55" t="n">
        <f aca="false">R105+S105</f>
        <v>0</v>
      </c>
      <c r="R105" s="55" t="n">
        <v>0</v>
      </c>
      <c r="S105" s="55" t="n">
        <v>0</v>
      </c>
      <c r="T105" s="55" t="n">
        <f aca="false">Q105/J105*100</f>
        <v>0</v>
      </c>
      <c r="U105" s="34"/>
      <c r="V105" s="55" t="n">
        <f aca="false">S105/L105*100</f>
        <v>0</v>
      </c>
      <c r="W105" s="57"/>
      <c r="X105" s="55"/>
      <c r="Y105" s="55"/>
      <c r="AD105" s="37"/>
      <c r="AE105" s="52" t="s">
        <v>218</v>
      </c>
      <c r="AF105" s="44"/>
      <c r="AG105" s="44"/>
      <c r="AH105" s="44"/>
    </row>
    <row r="106" s="21" customFormat="true" ht="35.25" hidden="false" customHeight="true" outlineLevel="0" collapsed="false">
      <c r="A106" s="80"/>
      <c r="B106" s="81"/>
      <c r="C106" s="18" t="s">
        <v>27</v>
      </c>
      <c r="D106" s="82" t="n">
        <f aca="false">E106+F106</f>
        <v>8000000</v>
      </c>
      <c r="E106" s="83" t="n">
        <v>0</v>
      </c>
      <c r="F106" s="83" t="n">
        <v>8000000</v>
      </c>
      <c r="G106" s="56" t="n">
        <f aca="false">H106+I106</f>
        <v>0</v>
      </c>
      <c r="H106" s="71" t="n">
        <v>0</v>
      </c>
      <c r="I106" s="56" t="n">
        <f aca="false">S106</f>
        <v>0</v>
      </c>
      <c r="J106" s="55" t="n">
        <f aca="false">K106+L106</f>
        <v>0</v>
      </c>
      <c r="K106" s="55" t="n">
        <v>0</v>
      </c>
      <c r="L106" s="55" t="n">
        <v>0</v>
      </c>
      <c r="M106" s="55"/>
      <c r="N106" s="58"/>
      <c r="O106" s="58"/>
      <c r="P106" s="57"/>
      <c r="Q106" s="55" t="n">
        <f aca="false">R106+S106</f>
        <v>0</v>
      </c>
      <c r="R106" s="55" t="n">
        <v>0</v>
      </c>
      <c r="S106" s="55" t="n">
        <v>0</v>
      </c>
      <c r="T106" s="55"/>
      <c r="U106" s="34"/>
      <c r="V106" s="55"/>
      <c r="W106" s="57"/>
      <c r="X106" s="55"/>
      <c r="Y106" s="55"/>
      <c r="AD106" s="37"/>
      <c r="AE106" s="52"/>
      <c r="AF106" s="44"/>
      <c r="AG106" s="44"/>
      <c r="AH106" s="44"/>
    </row>
    <row r="107" s="21" customFormat="true" ht="33.75" hidden="false" customHeight="true" outlineLevel="0" collapsed="false">
      <c r="A107" s="53" t="s">
        <v>219</v>
      </c>
      <c r="B107" s="79" t="s">
        <v>220</v>
      </c>
      <c r="C107" s="18" t="s">
        <v>65</v>
      </c>
      <c r="D107" s="55" t="n">
        <f aca="false">E107+F107</f>
        <v>696000</v>
      </c>
      <c r="E107" s="57" t="n">
        <v>0</v>
      </c>
      <c r="F107" s="57" t="n">
        <v>696000</v>
      </c>
      <c r="G107" s="56" t="n">
        <f aca="false">H107+I107</f>
        <v>600000</v>
      </c>
      <c r="H107" s="71" t="n">
        <v>0</v>
      </c>
      <c r="I107" s="56" t="n">
        <f aca="false">S107</f>
        <v>600000</v>
      </c>
      <c r="J107" s="55" t="n">
        <f aca="false">K107+L107</f>
        <v>600000</v>
      </c>
      <c r="K107" s="55" t="n">
        <v>0</v>
      </c>
      <c r="L107" s="55" t="n">
        <v>600000</v>
      </c>
      <c r="M107" s="55" t="n">
        <f aca="false">N107+O107</f>
        <v>600000</v>
      </c>
      <c r="N107" s="58"/>
      <c r="O107" s="58" t="n">
        <v>600000</v>
      </c>
      <c r="P107" s="57" t="n">
        <f aca="false">M107/J107*100</f>
        <v>100</v>
      </c>
      <c r="Q107" s="55" t="n">
        <f aca="false">R107+S107</f>
        <v>600000</v>
      </c>
      <c r="R107" s="55" t="n">
        <v>0</v>
      </c>
      <c r="S107" s="55" t="n">
        <v>600000</v>
      </c>
      <c r="T107" s="55" t="n">
        <f aca="false">Q107/J107*100</f>
        <v>100</v>
      </c>
      <c r="U107" s="34"/>
      <c r="V107" s="55" t="n">
        <f aca="false">S107/L107*100</f>
        <v>100</v>
      </c>
      <c r="W107" s="57" t="n">
        <f aca="false">Q107/D107*100</f>
        <v>86.2068965517241</v>
      </c>
      <c r="X107" s="55"/>
      <c r="Y107" s="55" t="n">
        <f aca="false">S107/F107*100</f>
        <v>86.2068965517241</v>
      </c>
      <c r="AD107" s="37" t="n">
        <f aca="false">Q107/M107-1</f>
        <v>0</v>
      </c>
      <c r="AE107" s="52"/>
      <c r="AF107" s="44" t="n">
        <f aca="false">Q107/G107*100</f>
        <v>100</v>
      </c>
      <c r="AG107" s="44"/>
      <c r="AH107" s="44" t="n">
        <f aca="false">S107/I107*100</f>
        <v>100</v>
      </c>
    </row>
    <row r="108" s="21" customFormat="true" ht="30" hidden="false" customHeight="true" outlineLevel="0" collapsed="false">
      <c r="A108" s="53"/>
      <c r="B108" s="79"/>
      <c r="C108" s="18" t="s">
        <v>66</v>
      </c>
      <c r="D108" s="55" t="n">
        <f aca="false">E108+F108</f>
        <v>5033972</v>
      </c>
      <c r="E108" s="57" t="n">
        <v>0</v>
      </c>
      <c r="F108" s="57" t="n">
        <v>5033972</v>
      </c>
      <c r="G108" s="56" t="n">
        <f aca="false">H108+I108</f>
        <v>4205972</v>
      </c>
      <c r="H108" s="71" t="n">
        <v>0</v>
      </c>
      <c r="I108" s="56" t="n">
        <f aca="false">S108</f>
        <v>4205972</v>
      </c>
      <c r="J108" s="55" t="n">
        <f aca="false">K108+L108</f>
        <v>4368972</v>
      </c>
      <c r="K108" s="55" t="n">
        <v>0</v>
      </c>
      <c r="L108" s="55" t="n">
        <v>4368972</v>
      </c>
      <c r="M108" s="55"/>
      <c r="N108" s="58"/>
      <c r="O108" s="58"/>
      <c r="P108" s="57"/>
      <c r="Q108" s="55" t="n">
        <f aca="false">R108+S108</f>
        <v>4205972</v>
      </c>
      <c r="R108" s="55" t="n">
        <v>0</v>
      </c>
      <c r="S108" s="55" t="n">
        <v>4205972</v>
      </c>
      <c r="T108" s="55"/>
      <c r="U108" s="34"/>
      <c r="V108" s="55"/>
      <c r="W108" s="57" t="n">
        <f aca="false">Q108/D108*100</f>
        <v>83.5517559493776</v>
      </c>
      <c r="X108" s="55"/>
      <c r="Y108" s="55" t="n">
        <f aca="false">S108/F108*100</f>
        <v>83.5517559493776</v>
      </c>
      <c r="AD108" s="37"/>
      <c r="AE108" s="52"/>
      <c r="AF108" s="44" t="n">
        <f aca="false">Q108/G108*100</f>
        <v>100</v>
      </c>
      <c r="AG108" s="44"/>
      <c r="AH108" s="44" t="n">
        <f aca="false">S108/I108*100</f>
        <v>100</v>
      </c>
    </row>
    <row r="109" s="21" customFormat="true" ht="63.75" hidden="false" customHeight="true" outlineLevel="0" collapsed="false">
      <c r="A109" s="53" t="s">
        <v>221</v>
      </c>
      <c r="B109" s="79" t="s">
        <v>185</v>
      </c>
      <c r="C109" s="18" t="s">
        <v>66</v>
      </c>
      <c r="D109" s="55" t="n">
        <f aca="false">E109+F109</f>
        <v>651872</v>
      </c>
      <c r="E109" s="57" t="n">
        <v>651872</v>
      </c>
      <c r="F109" s="57" t="n">
        <v>0</v>
      </c>
      <c r="G109" s="56" t="n">
        <f aca="false">H109+I109</f>
        <v>651872</v>
      </c>
      <c r="H109" s="71" t="n">
        <v>651872</v>
      </c>
      <c r="I109" s="56" t="n">
        <f aca="false">S109</f>
        <v>0</v>
      </c>
      <c r="J109" s="55" t="n">
        <f aca="false">K109+L109</f>
        <v>518837</v>
      </c>
      <c r="K109" s="55" t="n">
        <v>518837</v>
      </c>
      <c r="L109" s="55" t="n">
        <v>0</v>
      </c>
      <c r="M109" s="55" t="n">
        <f aca="false">N109+O109</f>
        <v>518837</v>
      </c>
      <c r="N109" s="58" t="n">
        <f aca="false">K109</f>
        <v>518837</v>
      </c>
      <c r="O109" s="58" t="n">
        <v>0</v>
      </c>
      <c r="P109" s="57" t="n">
        <f aca="false">M109/J109*100</f>
        <v>100</v>
      </c>
      <c r="Q109" s="55" t="n">
        <f aca="false">R109+S109</f>
        <v>518837</v>
      </c>
      <c r="R109" s="55" t="n">
        <v>518837</v>
      </c>
      <c r="S109" s="55" t="n">
        <v>0</v>
      </c>
      <c r="T109" s="55" t="n">
        <f aca="false">Q109/J109*100</f>
        <v>100</v>
      </c>
      <c r="U109" s="55" t="n">
        <f aca="false">R109/K109*100</f>
        <v>100</v>
      </c>
      <c r="V109" s="55"/>
      <c r="W109" s="57" t="n">
        <f aca="false">Q109/D109*100</f>
        <v>79.5918523881989</v>
      </c>
      <c r="X109" s="55" t="n">
        <f aca="false">R109/E109*100</f>
        <v>79.5918523881989</v>
      </c>
      <c r="Y109" s="55"/>
      <c r="AD109" s="59" t="n">
        <f aca="false">Q109/M109-1</f>
        <v>0</v>
      </c>
      <c r="AE109" s="52"/>
      <c r="AF109" s="44" t="n">
        <f aca="false">Q109/G109*100</f>
        <v>79.5918523881989</v>
      </c>
      <c r="AG109" s="44" t="n">
        <f aca="false">R109/H109*100</f>
        <v>79.5918523881989</v>
      </c>
      <c r="AH109" s="44"/>
    </row>
    <row r="110" s="21" customFormat="true" ht="64.5" hidden="false" customHeight="true" outlineLevel="0" collapsed="false">
      <c r="A110" s="53" t="s">
        <v>222</v>
      </c>
      <c r="B110" s="79" t="s">
        <v>223</v>
      </c>
      <c r="C110" s="18" t="s">
        <v>66</v>
      </c>
      <c r="D110" s="55" t="n">
        <f aca="false">E110+F110</f>
        <v>515100</v>
      </c>
      <c r="E110" s="57" t="n">
        <v>515100</v>
      </c>
      <c r="F110" s="57" t="n">
        <v>0</v>
      </c>
      <c r="G110" s="56" t="n">
        <f aca="false">H110+I110</f>
        <v>0</v>
      </c>
      <c r="H110" s="71" t="n">
        <v>0</v>
      </c>
      <c r="I110" s="56" t="n">
        <f aca="false">S110</f>
        <v>0</v>
      </c>
      <c r="J110" s="55" t="n">
        <f aca="false">K110+L110</f>
        <v>515100</v>
      </c>
      <c r="K110" s="55" t="n">
        <v>515100</v>
      </c>
      <c r="L110" s="55" t="n">
        <v>0</v>
      </c>
      <c r="M110" s="55" t="n">
        <f aca="false">N110+O110</f>
        <v>0</v>
      </c>
      <c r="N110" s="58" t="n">
        <v>0</v>
      </c>
      <c r="O110" s="58"/>
      <c r="P110" s="57" t="n">
        <f aca="false">M110/J110*100</f>
        <v>0</v>
      </c>
      <c r="Q110" s="55" t="n">
        <f aca="false">R110+S110</f>
        <v>0</v>
      </c>
      <c r="R110" s="55" t="n">
        <v>0</v>
      </c>
      <c r="S110" s="55" t="n">
        <v>0</v>
      </c>
      <c r="T110" s="55" t="n">
        <f aca="false">Q110/J110*100</f>
        <v>0</v>
      </c>
      <c r="U110" s="55" t="n">
        <f aca="false">R110/K110*100</f>
        <v>0</v>
      </c>
      <c r="V110" s="55"/>
      <c r="W110" s="57"/>
      <c r="X110" s="55"/>
      <c r="Y110" s="55"/>
      <c r="AD110" s="37"/>
      <c r="AE110" s="52" t="s">
        <v>224</v>
      </c>
      <c r="AF110" s="44"/>
      <c r="AG110" s="44"/>
      <c r="AH110" s="44"/>
    </row>
    <row r="111" s="21" customFormat="true" ht="60.75" hidden="false" customHeight="true" outlineLevel="0" collapsed="false">
      <c r="A111" s="53" t="s">
        <v>225</v>
      </c>
      <c r="B111" s="79" t="s">
        <v>226</v>
      </c>
      <c r="C111" s="18" t="s">
        <v>66</v>
      </c>
      <c r="D111" s="55" t="n">
        <f aca="false">E111+F111</f>
        <v>921700</v>
      </c>
      <c r="E111" s="57" t="n">
        <v>921700</v>
      </c>
      <c r="F111" s="57" t="n">
        <v>0</v>
      </c>
      <c r="G111" s="56" t="n">
        <f aca="false">H111+I111</f>
        <v>0</v>
      </c>
      <c r="H111" s="71" t="n">
        <v>0</v>
      </c>
      <c r="I111" s="56" t="n">
        <f aca="false">S111</f>
        <v>0</v>
      </c>
      <c r="J111" s="55" t="n">
        <f aca="false">K111+L111</f>
        <v>150450</v>
      </c>
      <c r="K111" s="55" t="n">
        <v>150450</v>
      </c>
      <c r="L111" s="55" t="n">
        <v>0</v>
      </c>
      <c r="M111" s="55" t="n">
        <f aca="false">N111+O111</f>
        <v>0</v>
      </c>
      <c r="N111" s="58" t="n">
        <v>0</v>
      </c>
      <c r="O111" s="58"/>
      <c r="P111" s="57" t="n">
        <f aca="false">M111/J111*100</f>
        <v>0</v>
      </c>
      <c r="Q111" s="55" t="n">
        <f aca="false">R111+S111</f>
        <v>0</v>
      </c>
      <c r="R111" s="55" t="n">
        <v>0</v>
      </c>
      <c r="S111" s="55" t="n">
        <v>0</v>
      </c>
      <c r="T111" s="55" t="n">
        <f aca="false">Q111/J111*100</f>
        <v>0</v>
      </c>
      <c r="U111" s="55" t="n">
        <f aca="false">R111/K111*100</f>
        <v>0</v>
      </c>
      <c r="V111" s="55"/>
      <c r="W111" s="57"/>
      <c r="X111" s="55"/>
      <c r="Y111" s="55"/>
      <c r="AD111" s="37"/>
      <c r="AE111" s="52" t="s">
        <v>224</v>
      </c>
      <c r="AF111" s="44"/>
      <c r="AG111" s="44"/>
      <c r="AH111" s="44"/>
    </row>
    <row r="112" s="21" customFormat="true" ht="78" hidden="false" customHeight="true" outlineLevel="0" collapsed="false">
      <c r="A112" s="53" t="s">
        <v>227</v>
      </c>
      <c r="B112" s="79" t="s">
        <v>187</v>
      </c>
      <c r="C112" s="18" t="s">
        <v>66</v>
      </c>
      <c r="D112" s="55" t="n">
        <f aca="false">E112+F112</f>
        <v>43360500</v>
      </c>
      <c r="E112" s="57" t="n">
        <v>43360500</v>
      </c>
      <c r="F112" s="57" t="n">
        <v>0</v>
      </c>
      <c r="G112" s="56" t="n">
        <f aca="false">H112+I112</f>
        <v>23266600</v>
      </c>
      <c r="H112" s="71" t="n">
        <v>23266600</v>
      </c>
      <c r="I112" s="56" t="n">
        <f aca="false">S112</f>
        <v>0</v>
      </c>
      <c r="J112" s="55" t="n">
        <f aca="false">K112+L112</f>
        <v>22350508</v>
      </c>
      <c r="K112" s="55" t="n">
        <v>22350508</v>
      </c>
      <c r="L112" s="55" t="n">
        <v>0</v>
      </c>
      <c r="M112" s="55" t="n">
        <f aca="false">N112+O112</f>
        <v>22350508</v>
      </c>
      <c r="N112" s="58" t="n">
        <f aca="false">K112</f>
        <v>22350508</v>
      </c>
      <c r="O112" s="58"/>
      <c r="P112" s="57" t="n">
        <f aca="false">M112/J112*100</f>
        <v>100</v>
      </c>
      <c r="Q112" s="55" t="n">
        <f aca="false">R112+S112</f>
        <v>21794674.42</v>
      </c>
      <c r="R112" s="55" t="n">
        <v>21794674.42</v>
      </c>
      <c r="S112" s="55" t="n">
        <v>0</v>
      </c>
      <c r="T112" s="55" t="n">
        <f aca="false">Q112/J112*100</f>
        <v>97.5131053844503</v>
      </c>
      <c r="U112" s="55" t="n">
        <f aca="false">R112/K112*100</f>
        <v>97.5131053844503</v>
      </c>
      <c r="V112" s="55"/>
      <c r="W112" s="57" t="n">
        <f aca="false">Q112/D112*100</f>
        <v>50.263890914542</v>
      </c>
      <c r="X112" s="55" t="n">
        <f aca="false">R112/E112*100</f>
        <v>50.263890914542</v>
      </c>
      <c r="Y112" s="55"/>
      <c r="AD112" s="59" t="n">
        <f aca="false">Q112/M112-1</f>
        <v>-0.0248689461554967</v>
      </c>
      <c r="AE112" s="52"/>
      <c r="AF112" s="44" t="n">
        <f aca="false">Q112/G112*100</f>
        <v>93.6736541651982</v>
      </c>
      <c r="AG112" s="44" t="n">
        <f aca="false">R112/H112*100</f>
        <v>93.6736541651982</v>
      </c>
      <c r="AH112" s="44"/>
    </row>
    <row r="113" s="21" customFormat="true" ht="67.5" hidden="false" customHeight="true" outlineLevel="0" collapsed="false">
      <c r="A113" s="53" t="s">
        <v>228</v>
      </c>
      <c r="B113" s="79" t="s">
        <v>229</v>
      </c>
      <c r="C113" s="18" t="s">
        <v>66</v>
      </c>
      <c r="D113" s="55" t="n">
        <f aca="false">E113+F113</f>
        <v>265000</v>
      </c>
      <c r="E113" s="57" t="n">
        <v>265000</v>
      </c>
      <c r="F113" s="57" t="n">
        <v>0</v>
      </c>
      <c r="G113" s="55" t="n">
        <f aca="false">H113+I113</f>
        <v>265000</v>
      </c>
      <c r="H113" s="57" t="n">
        <v>265000</v>
      </c>
      <c r="I113" s="55" t="n">
        <f aca="false">S113</f>
        <v>0</v>
      </c>
      <c r="J113" s="55" t="n">
        <f aca="false">K113+L113</f>
        <v>265000</v>
      </c>
      <c r="K113" s="55" t="n">
        <v>265000</v>
      </c>
      <c r="L113" s="55" t="n">
        <v>0</v>
      </c>
      <c r="M113" s="55" t="n">
        <f aca="false">N113+O113</f>
        <v>265000</v>
      </c>
      <c r="N113" s="58" t="n">
        <f aca="false">K113</f>
        <v>265000</v>
      </c>
      <c r="O113" s="58"/>
      <c r="P113" s="57" t="n">
        <f aca="false">M113/J113*100</f>
        <v>100</v>
      </c>
      <c r="Q113" s="55" t="n">
        <f aca="false">R113+S113</f>
        <v>143158</v>
      </c>
      <c r="R113" s="55" t="n">
        <v>143158</v>
      </c>
      <c r="S113" s="55" t="n">
        <v>0</v>
      </c>
      <c r="T113" s="55" t="n">
        <f aca="false">Q113/J113*100</f>
        <v>54.0218867924528</v>
      </c>
      <c r="U113" s="55" t="n">
        <f aca="false">R113/K113*100</f>
        <v>54.0218867924528</v>
      </c>
      <c r="V113" s="55"/>
      <c r="W113" s="57" t="n">
        <f aca="false">Q113/D113*100</f>
        <v>54.0218867924528</v>
      </c>
      <c r="X113" s="55" t="n">
        <f aca="false">R113/E113*100</f>
        <v>54.0218867924528</v>
      </c>
      <c r="Y113" s="55"/>
      <c r="AD113" s="59" t="n">
        <f aca="false">Q113/M113-1</f>
        <v>-0.459781132075472</v>
      </c>
      <c r="AE113" s="52"/>
      <c r="AF113" s="44" t="n">
        <f aca="false">Q113/G113*100</f>
        <v>54.0218867924528</v>
      </c>
      <c r="AG113" s="44" t="n">
        <f aca="false">R113/H113*100</f>
        <v>54.0218867924528</v>
      </c>
      <c r="AH113" s="44"/>
    </row>
    <row r="114" s="21" customFormat="true" ht="47.25" hidden="false" customHeight="true" outlineLevel="0" collapsed="false">
      <c r="A114" s="53" t="s">
        <v>230</v>
      </c>
      <c r="B114" s="79" t="s">
        <v>231</v>
      </c>
      <c r="C114" s="18" t="s">
        <v>66</v>
      </c>
      <c r="D114" s="55" t="n">
        <f aca="false">E114+F114</f>
        <v>2854000</v>
      </c>
      <c r="E114" s="57" t="n">
        <v>2854000</v>
      </c>
      <c r="F114" s="57" t="n">
        <v>0</v>
      </c>
      <c r="G114" s="56" t="n">
        <f aca="false">H114+I114</f>
        <v>2854000</v>
      </c>
      <c r="H114" s="71" t="n">
        <v>2854000</v>
      </c>
      <c r="I114" s="56" t="n">
        <f aca="false">S114</f>
        <v>0</v>
      </c>
      <c r="J114" s="55" t="n">
        <f aca="false">K114+L114</f>
        <v>2654000</v>
      </c>
      <c r="K114" s="57" t="n">
        <v>2654000</v>
      </c>
      <c r="L114" s="55" t="n">
        <v>0</v>
      </c>
      <c r="M114" s="55" t="n">
        <f aca="false">N114+O114</f>
        <v>2654000</v>
      </c>
      <c r="N114" s="58" t="n">
        <f aca="false">K114</f>
        <v>2654000</v>
      </c>
      <c r="O114" s="58"/>
      <c r="P114" s="57" t="n">
        <f aca="false">M114/J114*100</f>
        <v>100</v>
      </c>
      <c r="Q114" s="55" t="n">
        <f aca="false">R114+S114</f>
        <v>2454000</v>
      </c>
      <c r="R114" s="55" t="n">
        <v>2454000</v>
      </c>
      <c r="S114" s="55" t="n">
        <v>0</v>
      </c>
      <c r="T114" s="55" t="n">
        <f aca="false">Q114/J114*100</f>
        <v>92.4642049736247</v>
      </c>
      <c r="U114" s="55" t="n">
        <f aca="false">R114/K114*100</f>
        <v>92.4642049736247</v>
      </c>
      <c r="V114" s="55"/>
      <c r="W114" s="57" t="n">
        <f aca="false">Q114/D114*100</f>
        <v>85.9845830413455</v>
      </c>
      <c r="X114" s="55" t="n">
        <f aca="false">R114/E114*100</f>
        <v>85.9845830413455</v>
      </c>
      <c r="Y114" s="55"/>
      <c r="AD114" s="59" t="n">
        <f aca="false">Q114/M114-1</f>
        <v>-0.0753579502637528</v>
      </c>
      <c r="AE114" s="52"/>
      <c r="AF114" s="44" t="n">
        <f aca="false">Q114/G114*100</f>
        <v>85.9845830413455</v>
      </c>
      <c r="AG114" s="44" t="n">
        <f aca="false">R114/H114*100</f>
        <v>85.9845830413455</v>
      </c>
      <c r="AH114" s="44"/>
    </row>
    <row r="115" s="36" customFormat="true" ht="43.5" hidden="false" customHeight="true" outlineLevel="0" collapsed="false">
      <c r="A115" s="45" t="s">
        <v>232</v>
      </c>
      <c r="B115" s="84" t="s">
        <v>75</v>
      </c>
      <c r="C115" s="85"/>
      <c r="D115" s="47" t="n">
        <f aca="false">D116</f>
        <v>22384015</v>
      </c>
      <c r="E115" s="47" t="n">
        <f aca="false">E116</f>
        <v>0</v>
      </c>
      <c r="F115" s="47" t="n">
        <f aca="false">F116</f>
        <v>22384015</v>
      </c>
      <c r="G115" s="48" t="n">
        <f aca="false">G116</f>
        <v>12888141.75</v>
      </c>
      <c r="H115" s="48" t="n">
        <f aca="false">H116</f>
        <v>0</v>
      </c>
      <c r="I115" s="48" t="n">
        <f aca="false">I116</f>
        <v>12888141.75</v>
      </c>
      <c r="J115" s="47" t="n">
        <f aca="false">J116</f>
        <v>13496700</v>
      </c>
      <c r="K115" s="47" t="n">
        <f aca="false">K116</f>
        <v>0</v>
      </c>
      <c r="L115" s="47" t="n">
        <f aca="false">L116</f>
        <v>13496700</v>
      </c>
      <c r="M115" s="47" t="n">
        <f aca="false">M116</f>
        <v>13496700</v>
      </c>
      <c r="N115" s="47"/>
      <c r="O115" s="47" t="n">
        <f aca="false">O116</f>
        <v>13496700</v>
      </c>
      <c r="P115" s="47" t="n">
        <f aca="false">M115/J115*100</f>
        <v>100</v>
      </c>
      <c r="Q115" s="47" t="n">
        <f aca="false">Q116</f>
        <v>12888141.75</v>
      </c>
      <c r="R115" s="47" t="n">
        <f aca="false">R116</f>
        <v>0</v>
      </c>
      <c r="S115" s="47" t="n">
        <f aca="false">S116</f>
        <v>12888141.75</v>
      </c>
      <c r="T115" s="34" t="n">
        <f aca="false">Q115/J115*100</f>
        <v>95.4910589255151</v>
      </c>
      <c r="U115" s="55"/>
      <c r="V115" s="34" t="n">
        <f aca="false">S115/L115*100</f>
        <v>95.4910589255151</v>
      </c>
      <c r="W115" s="47" t="n">
        <f aca="false">Q115/D115*100</f>
        <v>57.5774352813827</v>
      </c>
      <c r="X115" s="55"/>
      <c r="Y115" s="34" t="n">
        <f aca="false">S115/F115*100</f>
        <v>57.5774352813827</v>
      </c>
      <c r="AD115" s="37" t="n">
        <f aca="false">Q115/M115-1</f>
        <v>-0.0450894107448487</v>
      </c>
      <c r="AE115" s="49"/>
      <c r="AF115" s="39" t="n">
        <f aca="false">Q115/G115*100</f>
        <v>100</v>
      </c>
      <c r="AG115" s="39"/>
      <c r="AH115" s="39" t="n">
        <f aca="false">S115/I115*100</f>
        <v>100</v>
      </c>
    </row>
    <row r="116" s="21" customFormat="true" ht="52.5" hidden="false" customHeight="true" outlineLevel="0" collapsed="false">
      <c r="A116" s="53" t="s">
        <v>233</v>
      </c>
      <c r="B116" s="79" t="s">
        <v>80</v>
      </c>
      <c r="C116" s="18" t="s">
        <v>66</v>
      </c>
      <c r="D116" s="57" t="n">
        <f aca="false">E116+F116</f>
        <v>22384015</v>
      </c>
      <c r="E116" s="57" t="n">
        <v>0</v>
      </c>
      <c r="F116" s="57" t="n">
        <v>22384015</v>
      </c>
      <c r="G116" s="71" t="n">
        <f aca="false">H116+I116</f>
        <v>12888141.75</v>
      </c>
      <c r="H116" s="71" t="n">
        <v>0</v>
      </c>
      <c r="I116" s="71" t="n">
        <f aca="false">S116</f>
        <v>12888141.75</v>
      </c>
      <c r="J116" s="55" t="n">
        <f aca="false">K116+L116</f>
        <v>13496700</v>
      </c>
      <c r="K116" s="57" t="n">
        <v>0</v>
      </c>
      <c r="L116" s="57" t="n">
        <v>13496700</v>
      </c>
      <c r="M116" s="55" t="n">
        <f aca="false">N116+O116</f>
        <v>13496700</v>
      </c>
      <c r="N116" s="58"/>
      <c r="O116" s="58" t="n">
        <v>13496700</v>
      </c>
      <c r="P116" s="57" t="n">
        <f aca="false">M116/J116*100</f>
        <v>100</v>
      </c>
      <c r="Q116" s="55" t="n">
        <f aca="false">R116+S116</f>
        <v>12888141.75</v>
      </c>
      <c r="R116" s="55" t="n">
        <v>0</v>
      </c>
      <c r="S116" s="55" t="n">
        <v>12888141.75</v>
      </c>
      <c r="T116" s="55" t="n">
        <f aca="false">Q116/J116*100</f>
        <v>95.4910589255151</v>
      </c>
      <c r="U116" s="55"/>
      <c r="V116" s="55" t="n">
        <f aca="false">S116/L116*100</f>
        <v>95.4910589255151</v>
      </c>
      <c r="W116" s="57" t="n">
        <f aca="false">Q116/D116*100</f>
        <v>57.5774352813827</v>
      </c>
      <c r="X116" s="55"/>
      <c r="Y116" s="55" t="n">
        <f aca="false">S116/F116*100</f>
        <v>57.5774352813827</v>
      </c>
      <c r="AD116" s="59" t="n">
        <f aca="false">Q116/M116-1</f>
        <v>-0.0450894107448487</v>
      </c>
      <c r="AE116" s="52"/>
      <c r="AF116" s="44" t="n">
        <f aca="false">Q116/G116*100</f>
        <v>100</v>
      </c>
      <c r="AG116" s="44"/>
      <c r="AH116" s="44" t="n">
        <f aca="false">S116/I116*100</f>
        <v>100</v>
      </c>
    </row>
    <row r="117" s="36" customFormat="true" ht="31.5" hidden="false" customHeight="true" outlineLevel="0" collapsed="false">
      <c r="A117" s="41" t="s">
        <v>234</v>
      </c>
      <c r="B117" s="68"/>
      <c r="C117" s="68"/>
      <c r="D117" s="68"/>
      <c r="E117" s="68"/>
      <c r="F117" s="68"/>
      <c r="G117" s="68"/>
      <c r="H117" s="68"/>
      <c r="I117" s="68"/>
      <c r="J117" s="68"/>
      <c r="K117" s="68"/>
      <c r="L117" s="68"/>
      <c r="M117" s="68"/>
      <c r="N117" s="68"/>
      <c r="O117" s="69"/>
      <c r="P117" s="57"/>
      <c r="Q117" s="68"/>
      <c r="R117" s="68"/>
      <c r="S117" s="68"/>
      <c r="T117" s="68"/>
      <c r="U117" s="68"/>
      <c r="V117" s="68"/>
      <c r="W117" s="68"/>
      <c r="X117" s="68"/>
      <c r="Y117" s="68"/>
      <c r="AD117" s="37"/>
      <c r="AE117" s="86"/>
      <c r="AF117" s="44"/>
      <c r="AG117" s="44"/>
      <c r="AH117" s="44"/>
    </row>
    <row r="118" s="21" customFormat="true" ht="46.5" hidden="false" customHeight="true" outlineLevel="0" collapsed="false">
      <c r="A118" s="45" t="s">
        <v>235</v>
      </c>
      <c r="B118" s="46" t="s">
        <v>236</v>
      </c>
      <c r="C118" s="46"/>
      <c r="D118" s="34" t="n">
        <f aca="false">D119+D135+D138+D142+D149</f>
        <v>3188314876</v>
      </c>
      <c r="E118" s="34" t="n">
        <f aca="false">E119+E135+E138+E142+E149</f>
        <v>2522681911</v>
      </c>
      <c r="F118" s="34" t="n">
        <f aca="false">F119+F135+F138+F142+F149</f>
        <v>665632965</v>
      </c>
      <c r="G118" s="35" t="n">
        <f aca="false">G119+G135+G138+G142+G149</f>
        <v>1641265855.25</v>
      </c>
      <c r="H118" s="35" t="n">
        <f aca="false">H119+H135+H138+H142+H149</f>
        <v>1339568967.28</v>
      </c>
      <c r="I118" s="35" t="n">
        <f aca="false">I119+I135+I138+I142+I149</f>
        <v>301696887.97</v>
      </c>
      <c r="J118" s="34" t="n">
        <f aca="false">J119+J135+J138+J142+J149</f>
        <v>1713760067</v>
      </c>
      <c r="K118" s="34" t="n">
        <f aca="false">K119+K135+K138+K142+K149</f>
        <v>1350099395</v>
      </c>
      <c r="L118" s="34" t="n">
        <f aca="false">L119+L135+L138+L142+L149</f>
        <v>363660672</v>
      </c>
      <c r="M118" s="34" t="n">
        <f aca="false">M119+M135+M138+M142+M149</f>
        <v>1583215645.58</v>
      </c>
      <c r="N118" s="34" t="n">
        <f aca="false">N119+N135+N138+N142+N149</f>
        <v>1247443577.71</v>
      </c>
      <c r="O118" s="34" t="n">
        <f aca="false">O119+O135+O138+O142+O149</f>
        <v>335772067.87</v>
      </c>
      <c r="P118" s="47" t="n">
        <f aca="false">M118/J118*100</f>
        <v>92.3825730372792</v>
      </c>
      <c r="Q118" s="34" t="n">
        <f aca="false">Q119+Q135+Q138+Q142+Q149</f>
        <v>1405164214.17</v>
      </c>
      <c r="R118" s="34" t="n">
        <f aca="false">R119+R135+R138+R142+R149</f>
        <v>1103467326.2</v>
      </c>
      <c r="S118" s="34" t="n">
        <f aca="false">S119+S135+S138+S142+S149</f>
        <v>301696887.97</v>
      </c>
      <c r="T118" s="34" t="n">
        <f aca="false">Q118/J118*100</f>
        <v>81.9930538251945</v>
      </c>
      <c r="U118" s="34" t="n">
        <f aca="false">R118/K118*100</f>
        <v>81.7323028427844</v>
      </c>
      <c r="V118" s="34" t="n">
        <f aca="false">S118/L118*100</f>
        <v>82.9610984082436</v>
      </c>
      <c r="W118" s="34" t="n">
        <f aca="false">Q118/D118*100</f>
        <v>44.0723162178038</v>
      </c>
      <c r="X118" s="47" t="n">
        <f aca="false">R118/E118*100</f>
        <v>43.7418336964482</v>
      </c>
      <c r="Y118" s="47" t="n">
        <f aca="false">S118/F118*100</f>
        <v>45.3248116955866</v>
      </c>
      <c r="AD118" s="37" t="n">
        <f aca="false">Q118/M118-1</f>
        <v>-0.112461894819623</v>
      </c>
      <c r="AE118" s="73"/>
      <c r="AF118" s="39" t="n">
        <f aca="false">Q118/G118*100</f>
        <v>85.6146619802776</v>
      </c>
      <c r="AG118" s="39" t="n">
        <f aca="false">R118/H118*100</f>
        <v>82.3748051166485</v>
      </c>
      <c r="AH118" s="39" t="n">
        <f aca="false">S118/I118*100</f>
        <v>100</v>
      </c>
    </row>
    <row r="119" s="36" customFormat="true" ht="43.5" hidden="false" customHeight="true" outlineLevel="0" collapsed="false">
      <c r="A119" s="45" t="s">
        <v>237</v>
      </c>
      <c r="B119" s="46" t="s">
        <v>238</v>
      </c>
      <c r="C119" s="51"/>
      <c r="D119" s="47" t="n">
        <f aca="false">SUM(D120:D134)</f>
        <v>3001688161</v>
      </c>
      <c r="E119" s="47" t="n">
        <f aca="false">SUM(E120:E134)</f>
        <v>2495194327</v>
      </c>
      <c r="F119" s="47" t="n">
        <f aca="false">SUM(F120:F134)</f>
        <v>506493834</v>
      </c>
      <c r="G119" s="48" t="n">
        <f aca="false">SUM(G120:G134)</f>
        <v>1538659199.07</v>
      </c>
      <c r="H119" s="48" t="n">
        <f aca="false">SUM(H120:H134)</f>
        <v>1317643082.46</v>
      </c>
      <c r="I119" s="48" t="n">
        <f aca="false">SUM(I120:I134)</f>
        <v>221016116.61</v>
      </c>
      <c r="J119" s="47" t="n">
        <f aca="false">SUM(J120:J134)</f>
        <v>1611198056</v>
      </c>
      <c r="K119" s="47" t="n">
        <f aca="false">SUM(K120:K134)</f>
        <v>1335123009</v>
      </c>
      <c r="L119" s="47" t="n">
        <f aca="false">SUM(L120:L134)</f>
        <v>276075047</v>
      </c>
      <c r="M119" s="47" t="n">
        <f aca="false">SUM(M120:M137)</f>
        <v>1487090733.84</v>
      </c>
      <c r="N119" s="47" t="n">
        <f aca="false">SUM(N120:N137)</f>
        <v>1232567191.71</v>
      </c>
      <c r="O119" s="47" t="n">
        <f aca="false">SUM(O120:O137)</f>
        <v>254523542.13</v>
      </c>
      <c r="P119" s="47" t="n">
        <f aca="false">M119/J119*100</f>
        <v>92.2972025879852</v>
      </c>
      <c r="Q119" s="47" t="n">
        <f aca="false">SUM(Q120:Q134)</f>
        <v>1309882935.06</v>
      </c>
      <c r="R119" s="47" t="n">
        <f aca="false">SUM(R120:R134)</f>
        <v>1088866818.45</v>
      </c>
      <c r="S119" s="47" t="n">
        <f aca="false">SUM(S120:S134)</f>
        <v>221016116.61</v>
      </c>
      <c r="T119" s="34" t="n">
        <f aca="false">Q119/J119*100</f>
        <v>81.2986913795035</v>
      </c>
      <c r="U119" s="34" t="n">
        <f aca="false">R119/K119*100</f>
        <v>81.5555429057848</v>
      </c>
      <c r="V119" s="34" t="n">
        <f aca="false">S119/L119*100</f>
        <v>80.0565349935447</v>
      </c>
      <c r="W119" s="34" t="n">
        <f aca="false">Q119/D119*100</f>
        <v>43.638208394826</v>
      </c>
      <c r="X119" s="47" t="n">
        <f aca="false">R119/E119*100</f>
        <v>43.638557793579</v>
      </c>
      <c r="Y119" s="47" t="n">
        <f aca="false">S119/F119*100</f>
        <v>43.6364871146684</v>
      </c>
      <c r="AD119" s="37" t="n">
        <f aca="false">Q119/M119-1</f>
        <v>-0.119164079734671</v>
      </c>
      <c r="AE119" s="86"/>
      <c r="AF119" s="39" t="n">
        <f aca="false">Q119/G119*100</f>
        <v>85.1314531412624</v>
      </c>
      <c r="AG119" s="39" t="n">
        <f aca="false">R119/H119*100</f>
        <v>82.6374632815678</v>
      </c>
      <c r="AH119" s="39" t="n">
        <f aca="false">S119/I119*100</f>
        <v>100</v>
      </c>
    </row>
    <row r="120" s="21" customFormat="true" ht="306" hidden="false" customHeight="true" outlineLevel="0" collapsed="false">
      <c r="A120" s="53" t="s">
        <v>239</v>
      </c>
      <c r="B120" s="79" t="s">
        <v>77</v>
      </c>
      <c r="C120" s="16" t="s">
        <v>67</v>
      </c>
      <c r="D120" s="57" t="n">
        <f aca="false">E120+F120</f>
        <v>493782340</v>
      </c>
      <c r="E120" s="57" t="n">
        <v>0</v>
      </c>
      <c r="F120" s="57" t="n">
        <v>493782340</v>
      </c>
      <c r="G120" s="71" t="n">
        <f aca="false">H120+I120</f>
        <v>213694831.29</v>
      </c>
      <c r="H120" s="71" t="n">
        <v>0</v>
      </c>
      <c r="I120" s="71" t="n">
        <f aca="false">S120</f>
        <v>213694831.29</v>
      </c>
      <c r="J120" s="57" t="n">
        <f aca="false">K120+L120</f>
        <v>268413730</v>
      </c>
      <c r="K120" s="57" t="n">
        <v>0</v>
      </c>
      <c r="L120" s="57" t="n">
        <v>268413730</v>
      </c>
      <c r="M120" s="55" t="n">
        <f aca="false">N120+O120</f>
        <v>247060257</v>
      </c>
      <c r="N120" s="58"/>
      <c r="O120" s="58" t="n">
        <v>247060257</v>
      </c>
      <c r="P120" s="57" t="n">
        <f aca="false">M120/J120*100</f>
        <v>92.0445675413102</v>
      </c>
      <c r="Q120" s="57" t="n">
        <f aca="false">R120+S120</f>
        <v>213694831.29</v>
      </c>
      <c r="R120" s="57" t="n">
        <v>0</v>
      </c>
      <c r="S120" s="57" t="n">
        <v>213694831.29</v>
      </c>
      <c r="T120" s="55" t="n">
        <f aca="false">Q120/J120*100</f>
        <v>79.6139717927246</v>
      </c>
      <c r="U120" s="34"/>
      <c r="V120" s="55" t="n">
        <f aca="false">S120/L120*100</f>
        <v>79.6139717927246</v>
      </c>
      <c r="W120" s="55" t="n">
        <f aca="false">Q120/D120*100</f>
        <v>43.2771312335715</v>
      </c>
      <c r="X120" s="57"/>
      <c r="Y120" s="57" t="n">
        <f aca="false">S120/F120*100</f>
        <v>43.2771312335715</v>
      </c>
      <c r="AD120" s="59" t="n">
        <f aca="false">Q120/M120-1</f>
        <v>-0.135049749057777</v>
      </c>
      <c r="AE120" s="73" t="s">
        <v>240</v>
      </c>
      <c r="AF120" s="44" t="n">
        <f aca="false">Q120/G120*100</f>
        <v>100</v>
      </c>
      <c r="AG120" s="44"/>
      <c r="AH120" s="44" t="n">
        <f aca="false">S120/I120*100</f>
        <v>100</v>
      </c>
    </row>
    <row r="121" s="21" customFormat="true" ht="42" hidden="false" customHeight="true" outlineLevel="0" collapsed="false">
      <c r="A121" s="53" t="s">
        <v>241</v>
      </c>
      <c r="B121" s="79" t="s">
        <v>242</v>
      </c>
      <c r="C121" s="16" t="s">
        <v>67</v>
      </c>
      <c r="D121" s="57" t="n">
        <f aca="false">E121+F121</f>
        <v>3146000</v>
      </c>
      <c r="E121" s="57" t="n">
        <v>0</v>
      </c>
      <c r="F121" s="57" t="n">
        <v>3146000</v>
      </c>
      <c r="G121" s="71" t="n">
        <f aca="false">H121+I121</f>
        <v>1608192.19</v>
      </c>
      <c r="H121" s="71" t="n">
        <v>0</v>
      </c>
      <c r="I121" s="71" t="n">
        <f aca="false">S121</f>
        <v>1608192.19</v>
      </c>
      <c r="J121" s="57" t="n">
        <f aca="false">K121+L121</f>
        <v>1827651</v>
      </c>
      <c r="K121" s="57" t="n">
        <v>0</v>
      </c>
      <c r="L121" s="57" t="n">
        <v>1827651</v>
      </c>
      <c r="M121" s="55" t="n">
        <f aca="false">N121+O121</f>
        <v>1750192</v>
      </c>
      <c r="N121" s="58"/>
      <c r="O121" s="58" t="n">
        <v>1750192</v>
      </c>
      <c r="P121" s="57" t="n">
        <f aca="false">M121/J121*100</f>
        <v>95.7618276136965</v>
      </c>
      <c r="Q121" s="57" t="n">
        <f aca="false">R121+S121</f>
        <v>1608192.19</v>
      </c>
      <c r="R121" s="57" t="n">
        <v>0</v>
      </c>
      <c r="S121" s="57" t="n">
        <v>1608192.19</v>
      </c>
      <c r="T121" s="55" t="n">
        <f aca="false">Q121/J121*100</f>
        <v>87.9923021408354</v>
      </c>
      <c r="U121" s="34"/>
      <c r="V121" s="55" t="n">
        <f aca="false">S121/L121*100</f>
        <v>87.9923021408354</v>
      </c>
      <c r="W121" s="55" t="n">
        <f aca="false">Q121/D121*100</f>
        <v>51.1186328671329</v>
      </c>
      <c r="X121" s="57"/>
      <c r="Y121" s="57" t="n">
        <f aca="false">S121/F121*100</f>
        <v>51.1186328671329</v>
      </c>
      <c r="AD121" s="59" t="n">
        <f aca="false">Q121/M121-1</f>
        <v>-0.0811338470293546</v>
      </c>
      <c r="AE121" s="73"/>
      <c r="AF121" s="44" t="n">
        <f aca="false">Q121/G121*100</f>
        <v>100</v>
      </c>
      <c r="AG121" s="44"/>
      <c r="AH121" s="44" t="n">
        <f aca="false">S121/I121*100</f>
        <v>100</v>
      </c>
    </row>
    <row r="122" s="21" customFormat="true" ht="62.25" hidden="false" customHeight="true" outlineLevel="0" collapsed="false">
      <c r="A122" s="53" t="s">
        <v>243</v>
      </c>
      <c r="B122" s="79" t="s">
        <v>244</v>
      </c>
      <c r="C122" s="16" t="s">
        <v>67</v>
      </c>
      <c r="D122" s="57" t="n">
        <f aca="false">E122+F122</f>
        <v>640000</v>
      </c>
      <c r="E122" s="57" t="n">
        <v>0</v>
      </c>
      <c r="F122" s="57" t="n">
        <v>640000</v>
      </c>
      <c r="G122" s="71" t="n">
        <f aca="false">H122+I122</f>
        <v>0</v>
      </c>
      <c r="H122" s="71" t="n">
        <v>0</v>
      </c>
      <c r="I122" s="71" t="n">
        <f aca="false">S122</f>
        <v>0</v>
      </c>
      <c r="J122" s="57" t="n">
        <f aca="false">K122+L122</f>
        <v>0</v>
      </c>
      <c r="K122" s="57" t="n">
        <v>0</v>
      </c>
      <c r="L122" s="57" t="n">
        <v>0</v>
      </c>
      <c r="M122" s="55"/>
      <c r="N122" s="58"/>
      <c r="O122" s="58"/>
      <c r="P122" s="57"/>
      <c r="Q122" s="57" t="n">
        <f aca="false">R122+S122</f>
        <v>0</v>
      </c>
      <c r="R122" s="57" t="n">
        <v>0</v>
      </c>
      <c r="S122" s="57" t="n">
        <v>0</v>
      </c>
      <c r="T122" s="55"/>
      <c r="U122" s="34"/>
      <c r="V122" s="55"/>
      <c r="W122" s="55"/>
      <c r="X122" s="57"/>
      <c r="Y122" s="57"/>
      <c r="AD122" s="59"/>
      <c r="AE122" s="73"/>
      <c r="AF122" s="44"/>
      <c r="AG122" s="44"/>
      <c r="AH122" s="44"/>
    </row>
    <row r="123" s="21" customFormat="true" ht="68.25" hidden="false" customHeight="true" outlineLevel="0" collapsed="false">
      <c r="A123" s="53" t="s">
        <v>245</v>
      </c>
      <c r="B123" s="79" t="s">
        <v>246</v>
      </c>
      <c r="C123" s="16" t="s">
        <v>27</v>
      </c>
      <c r="D123" s="57" t="n">
        <f aca="false">E123+F123</f>
        <v>8021842</v>
      </c>
      <c r="E123" s="57" t="n">
        <v>0</v>
      </c>
      <c r="F123" s="57" t="n">
        <v>8021842</v>
      </c>
      <c r="G123" s="71" t="n">
        <f aca="false">H123+I123</f>
        <v>5434193.13</v>
      </c>
      <c r="H123" s="71" t="n">
        <v>0</v>
      </c>
      <c r="I123" s="71" t="n">
        <f aca="false">S123</f>
        <v>5434193.13</v>
      </c>
      <c r="J123" s="57" t="n">
        <f aca="false">K123+L123</f>
        <v>5554766</v>
      </c>
      <c r="K123" s="57" t="n">
        <v>0</v>
      </c>
      <c r="L123" s="57" t="n">
        <v>5554766</v>
      </c>
      <c r="M123" s="55" t="n">
        <f aca="false">N123+O123</f>
        <v>5434193.13</v>
      </c>
      <c r="N123" s="58"/>
      <c r="O123" s="58" t="n">
        <v>5434193.13</v>
      </c>
      <c r="P123" s="57" t="n">
        <f aca="false">M123/J123*100</f>
        <v>97.8293798514645</v>
      </c>
      <c r="Q123" s="57" t="n">
        <f aca="false">R123+S123</f>
        <v>5434193.13</v>
      </c>
      <c r="R123" s="57" t="n">
        <v>0</v>
      </c>
      <c r="S123" s="57" t="n">
        <v>5434193.13</v>
      </c>
      <c r="T123" s="55" t="n">
        <f aca="false">Q123/J123*100</f>
        <v>97.8293798514645</v>
      </c>
      <c r="U123" s="34"/>
      <c r="V123" s="55" t="n">
        <f aca="false">S123/L123*100</f>
        <v>97.8293798514645</v>
      </c>
      <c r="W123" s="55" t="n">
        <f aca="false">Q123/D123*100</f>
        <v>67.7424602728401</v>
      </c>
      <c r="X123" s="47"/>
      <c r="Y123" s="57" t="n">
        <f aca="false">S123/F123*100</f>
        <v>67.7424602728401</v>
      </c>
      <c r="AD123" s="59" t="n">
        <f aca="false">Q123/M123-1</f>
        <v>0</v>
      </c>
      <c r="AE123" s="73"/>
      <c r="AF123" s="44" t="n">
        <f aca="false">Q123/G123*100</f>
        <v>100</v>
      </c>
      <c r="AG123" s="44"/>
      <c r="AH123" s="44" t="n">
        <f aca="false">S123/I123*100</f>
        <v>100</v>
      </c>
    </row>
    <row r="124" s="21" customFormat="true" ht="63.75" hidden="false" customHeight="true" outlineLevel="0" collapsed="false">
      <c r="A124" s="53" t="s">
        <v>247</v>
      </c>
      <c r="B124" s="79" t="s">
        <v>248</v>
      </c>
      <c r="C124" s="16" t="s">
        <v>27</v>
      </c>
      <c r="D124" s="57" t="n">
        <f aca="false">E124+F124</f>
        <v>30568244</v>
      </c>
      <c r="E124" s="57" t="n">
        <v>30568244</v>
      </c>
      <c r="F124" s="57" t="n">
        <v>0</v>
      </c>
      <c r="G124" s="57" t="n">
        <f aca="false">H124+I124</f>
        <v>0</v>
      </c>
      <c r="H124" s="57" t="n">
        <v>0</v>
      </c>
      <c r="I124" s="57" t="n">
        <f aca="false">S124</f>
        <v>0</v>
      </c>
      <c r="J124" s="57" t="n">
        <f aca="false">K124+L124</f>
        <v>348172</v>
      </c>
      <c r="K124" s="57" t="n">
        <v>348172</v>
      </c>
      <c r="L124" s="57" t="n">
        <v>0</v>
      </c>
      <c r="M124" s="55" t="n">
        <f aca="false">N124+O124</f>
        <v>348172</v>
      </c>
      <c r="N124" s="58" t="n">
        <f aca="false">K124</f>
        <v>348172</v>
      </c>
      <c r="O124" s="58"/>
      <c r="P124" s="57" t="n">
        <f aca="false">M124/J124*100</f>
        <v>100</v>
      </c>
      <c r="Q124" s="57" t="n">
        <f aca="false">R124+S124</f>
        <v>0</v>
      </c>
      <c r="R124" s="57" t="n">
        <v>0</v>
      </c>
      <c r="S124" s="57" t="n">
        <v>0</v>
      </c>
      <c r="T124" s="55" t="n">
        <f aca="false">Q124/J124*100</f>
        <v>0</v>
      </c>
      <c r="U124" s="55" t="n">
        <f aca="false">R124/K124*100</f>
        <v>0</v>
      </c>
      <c r="V124" s="55"/>
      <c r="W124" s="55"/>
      <c r="X124" s="57"/>
      <c r="Y124" s="57"/>
      <c r="AD124" s="59" t="n">
        <f aca="false">Q124/M124-1</f>
        <v>-1</v>
      </c>
      <c r="AE124" s="62" t="s">
        <v>249</v>
      </c>
      <c r="AF124" s="44"/>
      <c r="AG124" s="44"/>
      <c r="AH124" s="44"/>
    </row>
    <row r="125" s="21" customFormat="true" ht="81.75" hidden="false" customHeight="true" outlineLevel="0" collapsed="false">
      <c r="A125" s="53" t="s">
        <v>250</v>
      </c>
      <c r="B125" s="79" t="s">
        <v>187</v>
      </c>
      <c r="C125" s="16" t="s">
        <v>67</v>
      </c>
      <c r="D125" s="57" t="n">
        <f aca="false">E125+F125</f>
        <v>5299000</v>
      </c>
      <c r="E125" s="57" t="n">
        <v>5299000</v>
      </c>
      <c r="F125" s="57" t="n">
        <v>0</v>
      </c>
      <c r="G125" s="71" t="n">
        <f aca="false">H125+I125</f>
        <v>0</v>
      </c>
      <c r="H125" s="71" t="n">
        <v>0</v>
      </c>
      <c r="I125" s="71" t="n">
        <f aca="false">S125</f>
        <v>0</v>
      </c>
      <c r="J125" s="57" t="n">
        <f aca="false">K125+L125</f>
        <v>0</v>
      </c>
      <c r="K125" s="57" t="n">
        <v>0</v>
      </c>
      <c r="L125" s="57" t="n">
        <v>0</v>
      </c>
      <c r="M125" s="55"/>
      <c r="N125" s="58"/>
      <c r="O125" s="58"/>
      <c r="P125" s="57"/>
      <c r="Q125" s="57" t="n">
        <f aca="false">R125+S125</f>
        <v>0</v>
      </c>
      <c r="R125" s="57" t="n">
        <v>0</v>
      </c>
      <c r="S125" s="57" t="n">
        <v>0</v>
      </c>
      <c r="T125" s="55"/>
      <c r="U125" s="34"/>
      <c r="V125" s="55"/>
      <c r="W125" s="55"/>
      <c r="X125" s="57"/>
      <c r="Y125" s="57"/>
      <c r="AD125" s="59"/>
      <c r="AE125" s="73"/>
      <c r="AF125" s="44"/>
      <c r="AG125" s="44"/>
      <c r="AH125" s="44"/>
    </row>
    <row r="126" s="36" customFormat="true" ht="42.75" hidden="false" customHeight="true" outlineLevel="0" collapsed="false">
      <c r="A126" s="53" t="s">
        <v>250</v>
      </c>
      <c r="B126" s="79" t="s">
        <v>251</v>
      </c>
      <c r="C126" s="16" t="s">
        <v>67</v>
      </c>
      <c r="D126" s="57" t="n">
        <f aca="false">E126+F126</f>
        <v>0</v>
      </c>
      <c r="E126" s="57" t="n">
        <v>0</v>
      </c>
      <c r="F126" s="57" t="n">
        <v>0</v>
      </c>
      <c r="G126" s="71" t="n">
        <f aca="false">H126+I126</f>
        <v>0</v>
      </c>
      <c r="H126" s="71" t="n">
        <v>0</v>
      </c>
      <c r="I126" s="71" t="n">
        <f aca="false">S126</f>
        <v>0</v>
      </c>
      <c r="J126" s="57" t="n">
        <f aca="false">K126+L126</f>
        <v>0</v>
      </c>
      <c r="K126" s="57"/>
      <c r="L126" s="57"/>
      <c r="M126" s="55"/>
      <c r="N126" s="87"/>
      <c r="O126" s="87"/>
      <c r="P126" s="57"/>
      <c r="Q126" s="57" t="n">
        <f aca="false">R126+S126</f>
        <v>0</v>
      </c>
      <c r="R126" s="57" t="n">
        <v>0</v>
      </c>
      <c r="S126" s="57" t="n">
        <v>0</v>
      </c>
      <c r="T126" s="34"/>
      <c r="U126" s="55"/>
      <c r="V126" s="55"/>
      <c r="W126" s="55"/>
      <c r="X126" s="57"/>
      <c r="Y126" s="57"/>
      <c r="AD126" s="59"/>
      <c r="AE126" s="38"/>
      <c r="AF126" s="44"/>
      <c r="AG126" s="44"/>
      <c r="AH126" s="44"/>
    </row>
    <row r="127" s="36" customFormat="true" ht="87.75" hidden="false" customHeight="true" outlineLevel="0" collapsed="false">
      <c r="A127" s="53" t="s">
        <v>252</v>
      </c>
      <c r="B127" s="79" t="s">
        <v>253</v>
      </c>
      <c r="C127" s="16" t="s">
        <v>67</v>
      </c>
      <c r="D127" s="57" t="n">
        <f aca="false">E127+F127</f>
        <v>1487030000</v>
      </c>
      <c r="E127" s="57" t="n">
        <v>1487030000</v>
      </c>
      <c r="F127" s="57" t="n">
        <v>0</v>
      </c>
      <c r="G127" s="71" t="n">
        <f aca="false">H127+I127</f>
        <v>837107000</v>
      </c>
      <c r="H127" s="71" t="n">
        <v>837107000</v>
      </c>
      <c r="I127" s="71" t="n">
        <f aca="false">S127</f>
        <v>0</v>
      </c>
      <c r="J127" s="57" t="n">
        <f aca="false">K127+L127</f>
        <v>845984000</v>
      </c>
      <c r="K127" s="57" t="n">
        <v>845984000</v>
      </c>
      <c r="L127" s="57" t="n">
        <v>0</v>
      </c>
      <c r="M127" s="55" t="n">
        <f aca="false">N127+O127</f>
        <v>787737800</v>
      </c>
      <c r="N127" s="58" t="n">
        <v>787737800</v>
      </c>
      <c r="O127" s="87"/>
      <c r="P127" s="57" t="n">
        <f aca="false">M127/J127*100</f>
        <v>93.1149761697621</v>
      </c>
      <c r="Q127" s="57" t="n">
        <f aca="false">R127+S127</f>
        <v>695163909.89</v>
      </c>
      <c r="R127" s="57" t="n">
        <v>695163909.89</v>
      </c>
      <c r="S127" s="57" t="n">
        <v>0</v>
      </c>
      <c r="T127" s="55" t="n">
        <f aca="false">Q127/J127*100</f>
        <v>82.1722290126054</v>
      </c>
      <c r="U127" s="55" t="n">
        <f aca="false">R127/K127*100</f>
        <v>82.1722290126054</v>
      </c>
      <c r="V127" s="55"/>
      <c r="W127" s="55" t="n">
        <f aca="false">Q127/D127*100</f>
        <v>46.7484791759413</v>
      </c>
      <c r="X127" s="57" t="n">
        <f aca="false">R127/E127*100</f>
        <v>46.7484791759413</v>
      </c>
      <c r="Y127" s="57"/>
      <c r="AD127" s="59" t="n">
        <f aca="false">Q127/M127-1</f>
        <v>-0.117518659267081</v>
      </c>
      <c r="AE127" s="62" t="s">
        <v>254</v>
      </c>
      <c r="AF127" s="44" t="n">
        <f aca="false">Q127/G127*100</f>
        <v>83.0436144829753</v>
      </c>
      <c r="AG127" s="44" t="n">
        <f aca="false">R127/H127*100</f>
        <v>83.0436144829753</v>
      </c>
      <c r="AH127" s="44"/>
    </row>
    <row r="128" s="36" customFormat="true" ht="42.75" hidden="false" customHeight="true" outlineLevel="0" collapsed="false">
      <c r="A128" s="53" t="s">
        <v>255</v>
      </c>
      <c r="B128" s="79" t="s">
        <v>256</v>
      </c>
      <c r="C128" s="16" t="s">
        <v>67</v>
      </c>
      <c r="D128" s="57" t="n">
        <f aca="false">E128+F128</f>
        <v>762784000</v>
      </c>
      <c r="E128" s="57" t="n">
        <v>762784000</v>
      </c>
      <c r="F128" s="57" t="n">
        <v>0</v>
      </c>
      <c r="G128" s="71" t="n">
        <f aca="false">H128+I128</f>
        <v>394284000</v>
      </c>
      <c r="H128" s="71" t="n">
        <v>394284000</v>
      </c>
      <c r="I128" s="71" t="n">
        <f aca="false">S128</f>
        <v>0</v>
      </c>
      <c r="J128" s="57" t="n">
        <f aca="false">K128+L128</f>
        <v>394284000</v>
      </c>
      <c r="K128" s="57" t="n">
        <v>394284000</v>
      </c>
      <c r="L128" s="57" t="n">
        <v>0</v>
      </c>
      <c r="M128" s="55" t="n">
        <f aca="false">N128+O128</f>
        <v>359546000</v>
      </c>
      <c r="N128" s="58" t="n">
        <v>359546000</v>
      </c>
      <c r="O128" s="58"/>
      <c r="P128" s="57" t="n">
        <f aca="false">M128/J128*100</f>
        <v>91.1895993750698</v>
      </c>
      <c r="Q128" s="57" t="n">
        <f aca="false">R128+S128</f>
        <v>308867688.28</v>
      </c>
      <c r="R128" s="57" t="n">
        <v>308867688.28</v>
      </c>
      <c r="S128" s="57" t="n">
        <v>0</v>
      </c>
      <c r="T128" s="55" t="n">
        <f aca="false">Q128/J128*100</f>
        <v>78.336348489921</v>
      </c>
      <c r="U128" s="55" t="n">
        <f aca="false">R128/K128*100</f>
        <v>78.336348489921</v>
      </c>
      <c r="V128" s="55"/>
      <c r="W128" s="55" t="n">
        <f aca="false">Q128/D128*100</f>
        <v>40.4921561385661</v>
      </c>
      <c r="X128" s="57" t="n">
        <f aca="false">R128/E128*100</f>
        <v>40.4921561385661</v>
      </c>
      <c r="Y128" s="57"/>
      <c r="AD128" s="59" t="n">
        <f aca="false">Q128/M128-1</f>
        <v>-0.140950842785068</v>
      </c>
      <c r="AE128" s="62" t="s">
        <v>257</v>
      </c>
      <c r="AF128" s="44" t="n">
        <f aca="false">Q128/G128*100</f>
        <v>78.336348489921</v>
      </c>
      <c r="AG128" s="44" t="n">
        <f aca="false">R128/H128*100</f>
        <v>78.336348489921</v>
      </c>
      <c r="AH128" s="44"/>
    </row>
    <row r="129" s="36" customFormat="true" ht="69" hidden="false" customHeight="true" outlineLevel="0" collapsed="false">
      <c r="A129" s="53" t="s">
        <v>258</v>
      </c>
      <c r="B129" s="79" t="s">
        <v>259</v>
      </c>
      <c r="C129" s="16" t="s">
        <v>67</v>
      </c>
      <c r="D129" s="57" t="n">
        <f aca="false">E129+F129</f>
        <v>113227000</v>
      </c>
      <c r="E129" s="57" t="n">
        <v>113227000</v>
      </c>
      <c r="F129" s="57" t="n">
        <v>0</v>
      </c>
      <c r="G129" s="71" t="n">
        <f aca="false">H129+I129</f>
        <v>53810000</v>
      </c>
      <c r="H129" s="71" t="n">
        <v>53810000</v>
      </c>
      <c r="I129" s="71" t="n">
        <f aca="false">S129</f>
        <v>0</v>
      </c>
      <c r="J129" s="57" t="n">
        <f aca="false">K129+L129</f>
        <v>54487819</v>
      </c>
      <c r="K129" s="57" t="n">
        <v>54487819</v>
      </c>
      <c r="L129" s="57" t="n">
        <v>0</v>
      </c>
      <c r="M129" s="55" t="n">
        <f aca="false">N129+O129</f>
        <v>53218224.04</v>
      </c>
      <c r="N129" s="58" t="n">
        <v>53218224.04</v>
      </c>
      <c r="O129" s="58"/>
      <c r="P129" s="57" t="n">
        <f aca="false">M129/J129*100</f>
        <v>97.6699471858105</v>
      </c>
      <c r="Q129" s="57" t="n">
        <f aca="false">R129+S129</f>
        <v>53218224.04</v>
      </c>
      <c r="R129" s="57" t="n">
        <v>53218224.04</v>
      </c>
      <c r="S129" s="57" t="n">
        <v>0</v>
      </c>
      <c r="T129" s="55" t="n">
        <f aca="false">Q129/J129*100</f>
        <v>97.6699471858105</v>
      </c>
      <c r="U129" s="55" t="n">
        <f aca="false">R129/K129*100</f>
        <v>97.6699471858105</v>
      </c>
      <c r="V129" s="55"/>
      <c r="W129" s="55" t="n">
        <f aca="false">Q129/D129*100</f>
        <v>47.0013548358607</v>
      </c>
      <c r="X129" s="57" t="n">
        <f aca="false">R129/E129*100</f>
        <v>47.0013548358607</v>
      </c>
      <c r="Y129" s="57"/>
      <c r="AD129" s="59" t="n">
        <f aca="false">Q129/M129-1</f>
        <v>0</v>
      </c>
      <c r="AE129" s="52" t="s">
        <v>260</v>
      </c>
      <c r="AF129" s="44" t="n">
        <f aca="false">Q129/G129*100</f>
        <v>98.9002490986805</v>
      </c>
      <c r="AG129" s="44" t="n">
        <f aca="false">R129/H129*100</f>
        <v>98.9002490986805</v>
      </c>
      <c r="AH129" s="44"/>
    </row>
    <row r="130" s="36" customFormat="true" ht="67.5" hidden="false" customHeight="true" outlineLevel="0" collapsed="false">
      <c r="A130" s="53" t="s">
        <v>261</v>
      </c>
      <c r="B130" s="79" t="s">
        <v>262</v>
      </c>
      <c r="C130" s="16" t="s">
        <v>67</v>
      </c>
      <c r="D130" s="57" t="n">
        <f aca="false">E130+F130</f>
        <v>2986000</v>
      </c>
      <c r="E130" s="57" t="n">
        <v>2986000</v>
      </c>
      <c r="F130" s="57" t="n">
        <v>0</v>
      </c>
      <c r="G130" s="71" t="n">
        <f aca="false">H130+I130</f>
        <v>1446000</v>
      </c>
      <c r="H130" s="71" t="n">
        <v>1446000</v>
      </c>
      <c r="I130" s="71" t="n">
        <f aca="false">S130</f>
        <v>0</v>
      </c>
      <c r="J130" s="57" t="n">
        <f aca="false">K130+L130</f>
        <v>1458000</v>
      </c>
      <c r="K130" s="57" t="n">
        <v>1458000</v>
      </c>
      <c r="L130" s="57" t="n">
        <v>0</v>
      </c>
      <c r="M130" s="55" t="n">
        <f aca="false">N130+O130</f>
        <v>1345718.64</v>
      </c>
      <c r="N130" s="58" t="n">
        <v>1345718.64</v>
      </c>
      <c r="O130" s="58"/>
      <c r="P130" s="57" t="n">
        <f aca="false">M130/J130*100</f>
        <v>92.2989465020576</v>
      </c>
      <c r="Q130" s="57" t="n">
        <f aca="false">R130+S130</f>
        <v>1345718.64</v>
      </c>
      <c r="R130" s="57" t="n">
        <v>1345718.64</v>
      </c>
      <c r="S130" s="57" t="n">
        <v>0</v>
      </c>
      <c r="T130" s="55" t="n">
        <f aca="false">Q130/J130*100</f>
        <v>92.2989465020576</v>
      </c>
      <c r="U130" s="55" t="n">
        <f aca="false">R130/K130*100</f>
        <v>92.2989465020576</v>
      </c>
      <c r="V130" s="55"/>
      <c r="W130" s="55" t="n">
        <f aca="false">Q130/D130*100</f>
        <v>45.0676034829203</v>
      </c>
      <c r="X130" s="57" t="n">
        <f aca="false">R130/E130*100</f>
        <v>45.0676034829203</v>
      </c>
      <c r="Y130" s="57"/>
      <c r="AD130" s="59" t="n">
        <f aca="false">Q130/M130-1</f>
        <v>0</v>
      </c>
      <c r="AE130" s="52" t="s">
        <v>263</v>
      </c>
      <c r="AF130" s="44" t="n">
        <f aca="false">Q130/G130*100</f>
        <v>93.0649128630705</v>
      </c>
      <c r="AG130" s="44" t="n">
        <f aca="false">R130/H130*100</f>
        <v>93.0649128630705</v>
      </c>
      <c r="AH130" s="44"/>
    </row>
    <row r="131" s="36" customFormat="true" ht="98.25" hidden="false" customHeight="true" outlineLevel="0" collapsed="false">
      <c r="A131" s="53" t="s">
        <v>264</v>
      </c>
      <c r="B131" s="79" t="s">
        <v>265</v>
      </c>
      <c r="C131" s="16" t="s">
        <v>67</v>
      </c>
      <c r="D131" s="57" t="n">
        <f aca="false">E131+F131</f>
        <v>90850000</v>
      </c>
      <c r="E131" s="57" t="n">
        <v>90850000</v>
      </c>
      <c r="F131" s="57" t="n">
        <v>0</v>
      </c>
      <c r="G131" s="71" t="n">
        <f aca="false">H131+I131</f>
        <v>28546000</v>
      </c>
      <c r="H131" s="71" t="n">
        <v>28546000</v>
      </c>
      <c r="I131" s="71" t="n">
        <f aca="false">S131</f>
        <v>0</v>
      </c>
      <c r="J131" s="57" t="n">
        <f aca="false">K131+L131</f>
        <v>36660935</v>
      </c>
      <c r="K131" s="57" t="n">
        <v>36660935</v>
      </c>
      <c r="L131" s="57" t="n">
        <v>0</v>
      </c>
      <c r="M131" s="55" t="n">
        <f aca="false">N131+O131</f>
        <v>28371195.94</v>
      </c>
      <c r="N131" s="58" t="n">
        <v>28371195.94</v>
      </c>
      <c r="O131" s="58"/>
      <c r="P131" s="57" t="n">
        <f aca="false">M131/J131*100</f>
        <v>77.3880860921851</v>
      </c>
      <c r="Q131" s="57" t="n">
        <f aca="false">R131+S131</f>
        <v>28371195.94</v>
      </c>
      <c r="R131" s="57" t="n">
        <v>28371195.94</v>
      </c>
      <c r="S131" s="57" t="n">
        <v>0</v>
      </c>
      <c r="T131" s="55" t="n">
        <f aca="false">Q131/J131*100</f>
        <v>77.3880860921851</v>
      </c>
      <c r="U131" s="55" t="n">
        <f aca="false">R131/K131*100</f>
        <v>77.3880860921851</v>
      </c>
      <c r="V131" s="55"/>
      <c r="W131" s="55" t="n">
        <f aca="false">Q131/D131*100</f>
        <v>31.2286141331866</v>
      </c>
      <c r="X131" s="57" t="n">
        <f aca="false">R131/E131*100</f>
        <v>31.2286141331866</v>
      </c>
      <c r="Y131" s="57"/>
      <c r="AD131" s="59" t="n">
        <f aca="false">Q131/M131-1</f>
        <v>0</v>
      </c>
      <c r="AE131" s="52" t="s">
        <v>266</v>
      </c>
      <c r="AF131" s="44" t="n">
        <f aca="false">Q131/G131*100</f>
        <v>99.3876407903034</v>
      </c>
      <c r="AG131" s="44" t="n">
        <f aca="false">R131/H131*100</f>
        <v>99.3876407903034</v>
      </c>
      <c r="AH131" s="44"/>
    </row>
    <row r="132" s="36" customFormat="true" ht="52.5" hidden="false" customHeight="true" outlineLevel="0" collapsed="false">
      <c r="A132" s="53" t="s">
        <v>267</v>
      </c>
      <c r="B132" s="79" t="s">
        <v>191</v>
      </c>
      <c r="C132" s="16" t="s">
        <v>67</v>
      </c>
      <c r="D132" s="57" t="n">
        <f aca="false">E132+F132</f>
        <v>1600000</v>
      </c>
      <c r="E132" s="57" t="n">
        <v>1600000</v>
      </c>
      <c r="F132" s="57" t="n">
        <v>0</v>
      </c>
      <c r="G132" s="71" t="n">
        <f aca="false">H132+I132</f>
        <v>1600000</v>
      </c>
      <c r="H132" s="71" t="n">
        <v>1600000</v>
      </c>
      <c r="I132" s="71" t="n">
        <f aca="false">S132</f>
        <v>0</v>
      </c>
      <c r="J132" s="57" t="n">
        <f aca="false">K132+L132</f>
        <v>1050000</v>
      </c>
      <c r="K132" s="57" t="n">
        <v>1050000</v>
      </c>
      <c r="L132" s="57" t="n">
        <v>0</v>
      </c>
      <c r="M132" s="55" t="n">
        <f aca="false">N132+O132</f>
        <v>1050000</v>
      </c>
      <c r="N132" s="58" t="n">
        <v>1050000</v>
      </c>
      <c r="O132" s="58"/>
      <c r="P132" s="57" t="n">
        <f aca="false">M132/J132*100</f>
        <v>100</v>
      </c>
      <c r="Q132" s="57" t="n">
        <f aca="false">R132+S132</f>
        <v>1050000</v>
      </c>
      <c r="R132" s="57" t="n">
        <v>1050000</v>
      </c>
      <c r="S132" s="57" t="n">
        <v>0</v>
      </c>
      <c r="T132" s="55" t="n">
        <f aca="false">Q132/J132*100</f>
        <v>100</v>
      </c>
      <c r="U132" s="55" t="n">
        <f aca="false">R132/K132*100</f>
        <v>100</v>
      </c>
      <c r="V132" s="55"/>
      <c r="W132" s="55" t="n">
        <f aca="false">Q132/D132*100</f>
        <v>65.625</v>
      </c>
      <c r="X132" s="57" t="n">
        <f aca="false">R132/E132*100</f>
        <v>65.625</v>
      </c>
      <c r="Y132" s="57"/>
      <c r="AD132" s="59" t="n">
        <f aca="false">Q132/M132-1</f>
        <v>0</v>
      </c>
      <c r="AE132" s="52"/>
      <c r="AF132" s="44" t="n">
        <f aca="false">Q132/G132*100</f>
        <v>65.625</v>
      </c>
      <c r="AG132" s="44" t="n">
        <f aca="false">R132/H132*100</f>
        <v>65.625</v>
      </c>
      <c r="AH132" s="44"/>
    </row>
    <row r="133" s="36" customFormat="true" ht="52.5" hidden="false" customHeight="true" outlineLevel="0" collapsed="false">
      <c r="A133" s="53" t="s">
        <v>268</v>
      </c>
      <c r="B133" s="79" t="s">
        <v>269</v>
      </c>
      <c r="C133" s="16" t="s">
        <v>37</v>
      </c>
      <c r="D133" s="57" t="n">
        <f aca="false">E133+F133</f>
        <v>903735</v>
      </c>
      <c r="E133" s="57" t="n">
        <v>83</v>
      </c>
      <c r="F133" s="57" t="n">
        <v>903652</v>
      </c>
      <c r="G133" s="71" t="n">
        <f aca="false">H133+I133</f>
        <v>278982.46</v>
      </c>
      <c r="H133" s="71" t="n">
        <v>82.46</v>
      </c>
      <c r="I133" s="71" t="n">
        <f aca="false">S133</f>
        <v>278900</v>
      </c>
      <c r="J133" s="57" t="n">
        <f aca="false">K133+L133</f>
        <v>278983</v>
      </c>
      <c r="K133" s="57" t="n">
        <v>83</v>
      </c>
      <c r="L133" s="57" t="n">
        <v>278900</v>
      </c>
      <c r="M133" s="55" t="n">
        <f aca="false">N133+O133</f>
        <v>278982.46</v>
      </c>
      <c r="N133" s="58" t="n">
        <f aca="false">R133</f>
        <v>82.46</v>
      </c>
      <c r="O133" s="58" t="n">
        <f aca="false">S133</f>
        <v>278900</v>
      </c>
      <c r="P133" s="57" t="n">
        <f aca="false">M133/J133*100</f>
        <v>99.9998064398189</v>
      </c>
      <c r="Q133" s="57" t="n">
        <f aca="false">R133+S133</f>
        <v>278982.46</v>
      </c>
      <c r="R133" s="57" t="n">
        <v>82.46</v>
      </c>
      <c r="S133" s="57" t="n">
        <v>278900</v>
      </c>
      <c r="T133" s="55" t="n">
        <f aca="false">Q133/J133*100</f>
        <v>99.9998064398189</v>
      </c>
      <c r="U133" s="55" t="n">
        <f aca="false">R133/K133*100</f>
        <v>99.3493975903615</v>
      </c>
      <c r="V133" s="55" t="n">
        <f aca="false">S133/L133*100</f>
        <v>100</v>
      </c>
      <c r="W133" s="55" t="n">
        <f aca="false">Q133/D133*100</f>
        <v>30.8699408565564</v>
      </c>
      <c r="X133" s="57" t="n">
        <f aca="false">R133/E133*100</f>
        <v>99.3493975903615</v>
      </c>
      <c r="Y133" s="57" t="n">
        <f aca="false">S133/F133*100</f>
        <v>30.863651051511</v>
      </c>
      <c r="AD133" s="59" t="n">
        <f aca="false">Q133/M133-1</f>
        <v>0</v>
      </c>
      <c r="AE133" s="52"/>
      <c r="AF133" s="44" t="n">
        <f aca="false">Q133/G133*100</f>
        <v>100</v>
      </c>
      <c r="AG133" s="44" t="n">
        <f aca="false">R133/H133*100</f>
        <v>100</v>
      </c>
      <c r="AH133" s="44" t="n">
        <f aca="false">S133/I133*100</f>
        <v>100</v>
      </c>
    </row>
    <row r="134" s="36" customFormat="true" ht="123.75" hidden="false" customHeight="true" outlineLevel="0" collapsed="false">
      <c r="A134" s="53" t="s">
        <v>270</v>
      </c>
      <c r="B134" s="79" t="s">
        <v>271</v>
      </c>
      <c r="C134" s="16" t="s">
        <v>67</v>
      </c>
      <c r="D134" s="57" t="n">
        <f aca="false">E134+F134</f>
        <v>850000</v>
      </c>
      <c r="E134" s="57" t="n">
        <v>850000</v>
      </c>
      <c r="F134" s="57" t="n">
        <v>0</v>
      </c>
      <c r="G134" s="71" t="n">
        <f aca="false">H134+I134</f>
        <v>850000</v>
      </c>
      <c r="H134" s="71" t="n">
        <v>850000</v>
      </c>
      <c r="I134" s="71" t="n">
        <f aca="false">S134</f>
        <v>0</v>
      </c>
      <c r="J134" s="57" t="n">
        <f aca="false">K134+L134</f>
        <v>850000</v>
      </c>
      <c r="K134" s="57" t="n">
        <v>850000</v>
      </c>
      <c r="L134" s="57" t="n">
        <v>0</v>
      </c>
      <c r="M134" s="55" t="n">
        <f aca="false">N134+O134</f>
        <v>849999.2</v>
      </c>
      <c r="N134" s="58" t="n">
        <f aca="false">R134</f>
        <v>849999.2</v>
      </c>
      <c r="O134" s="58"/>
      <c r="P134" s="57" t="n">
        <f aca="false">M134/J134*100</f>
        <v>99.9999058823529</v>
      </c>
      <c r="Q134" s="57" t="n">
        <f aca="false">R134+S134</f>
        <v>849999.2</v>
      </c>
      <c r="R134" s="57" t="n">
        <v>849999.2</v>
      </c>
      <c r="S134" s="57" t="n">
        <v>0</v>
      </c>
      <c r="T134" s="55" t="n">
        <f aca="false">Q134/J134*100</f>
        <v>99.9999058823529</v>
      </c>
      <c r="U134" s="55" t="n">
        <f aca="false">R134/K134*100</f>
        <v>99.9999058823529</v>
      </c>
      <c r="V134" s="55"/>
      <c r="W134" s="55" t="n">
        <f aca="false">Q134/D134*100</f>
        <v>99.9999058823529</v>
      </c>
      <c r="X134" s="57" t="n">
        <f aca="false">R134/E134*100</f>
        <v>99.9999058823529</v>
      </c>
      <c r="Y134" s="57"/>
      <c r="AD134" s="59" t="n">
        <f aca="false">Q134/M134-1</f>
        <v>0</v>
      </c>
      <c r="AE134" s="62"/>
      <c r="AF134" s="44" t="n">
        <f aca="false">Q134/G134*100</f>
        <v>99.9999058823529</v>
      </c>
      <c r="AG134" s="44" t="n">
        <f aca="false">R134/H134*100</f>
        <v>99.9999058823529</v>
      </c>
      <c r="AH134" s="44"/>
    </row>
    <row r="135" s="36" customFormat="true" ht="71.25" hidden="false" customHeight="true" outlineLevel="0" collapsed="false">
      <c r="A135" s="45" t="s">
        <v>272</v>
      </c>
      <c r="B135" s="84" t="s">
        <v>273</v>
      </c>
      <c r="C135" s="51"/>
      <c r="D135" s="47" t="n">
        <f aca="false">SUM(D136:D137)</f>
        <v>420000</v>
      </c>
      <c r="E135" s="47" t="n">
        <f aca="false">SUM(E136:E137)</f>
        <v>100000</v>
      </c>
      <c r="F135" s="47" t="n">
        <f aca="false">SUM(F136:F137)</f>
        <v>320000</v>
      </c>
      <c r="G135" s="48" t="n">
        <f aca="false">SUM(G136:G137)</f>
        <v>100000</v>
      </c>
      <c r="H135" s="48" t="n">
        <f aca="false">SUM(H136:H137)</f>
        <v>100000</v>
      </c>
      <c r="I135" s="48" t="n">
        <f aca="false">SUM(I136:I137)</f>
        <v>0</v>
      </c>
      <c r="J135" s="47" t="n">
        <f aca="false">SUM(J136:J137)</f>
        <v>100000</v>
      </c>
      <c r="K135" s="47" t="n">
        <f aca="false">SUM(K136:K137)</f>
        <v>100000</v>
      </c>
      <c r="L135" s="47" t="n">
        <f aca="false">SUM(L136:L137)</f>
        <v>0</v>
      </c>
      <c r="M135" s="55"/>
      <c r="N135" s="47"/>
      <c r="O135" s="47"/>
      <c r="P135" s="47"/>
      <c r="Q135" s="47" t="n">
        <f aca="false">SUM(Q136:Q137)</f>
        <v>99999.43</v>
      </c>
      <c r="R135" s="47" t="n">
        <f aca="false">SUM(R136:R137)</f>
        <v>99999.43</v>
      </c>
      <c r="S135" s="47" t="n">
        <f aca="false">SUM(S136:S137)</f>
        <v>0</v>
      </c>
      <c r="T135" s="34" t="n">
        <f aca="false">Q135/J135*100</f>
        <v>99.99943</v>
      </c>
      <c r="U135" s="34" t="n">
        <f aca="false">R135/K135*100</f>
        <v>99.99943</v>
      </c>
      <c r="V135" s="34"/>
      <c r="W135" s="34" t="n">
        <f aca="false">Q135/D135*100</f>
        <v>23.8093880952381</v>
      </c>
      <c r="X135" s="47" t="n">
        <f aca="false">R135/E135*100</f>
        <v>99.99943</v>
      </c>
      <c r="Y135" s="47" t="n">
        <f aca="false">S135/F135*100</f>
        <v>0</v>
      </c>
      <c r="AD135" s="59"/>
      <c r="AE135" s="38"/>
      <c r="AF135" s="39" t="n">
        <f aca="false">Q135/G135*100</f>
        <v>99.99943</v>
      </c>
      <c r="AG135" s="39" t="n">
        <f aca="false">R135/H135*100</f>
        <v>99.99943</v>
      </c>
      <c r="AH135" s="44"/>
    </row>
    <row r="136" s="36" customFormat="true" ht="71.25" hidden="false" customHeight="true" outlineLevel="0" collapsed="false">
      <c r="A136" s="53" t="s">
        <v>274</v>
      </c>
      <c r="B136" s="79" t="s">
        <v>275</v>
      </c>
      <c r="C136" s="16" t="s">
        <v>67</v>
      </c>
      <c r="D136" s="57" t="n">
        <f aca="false">E136+F136</f>
        <v>320000</v>
      </c>
      <c r="E136" s="57" t="n">
        <v>0</v>
      </c>
      <c r="F136" s="57" t="n">
        <v>320000</v>
      </c>
      <c r="G136" s="71" t="n">
        <f aca="false">H136+I136</f>
        <v>0</v>
      </c>
      <c r="H136" s="71" t="n">
        <v>0</v>
      </c>
      <c r="I136" s="71" t="n">
        <f aca="false">S136</f>
        <v>0</v>
      </c>
      <c r="J136" s="57" t="n">
        <f aca="false">K136+L136</f>
        <v>0</v>
      </c>
      <c r="K136" s="57" t="n">
        <v>0</v>
      </c>
      <c r="L136" s="57" t="n">
        <v>0</v>
      </c>
      <c r="M136" s="55"/>
      <c r="N136" s="57"/>
      <c r="O136" s="57"/>
      <c r="P136" s="57"/>
      <c r="Q136" s="57" t="n">
        <f aca="false">R136+S136</f>
        <v>0</v>
      </c>
      <c r="R136" s="57" t="n">
        <v>0</v>
      </c>
      <c r="S136" s="57" t="n">
        <v>0</v>
      </c>
      <c r="T136" s="55"/>
      <c r="U136" s="55"/>
      <c r="V136" s="55"/>
      <c r="W136" s="55"/>
      <c r="X136" s="47"/>
      <c r="Y136" s="57"/>
      <c r="AD136" s="59"/>
      <c r="AE136" s="43"/>
      <c r="AF136" s="44"/>
      <c r="AG136" s="44"/>
      <c r="AH136" s="44"/>
    </row>
    <row r="137" s="36" customFormat="true" ht="97.5" hidden="false" customHeight="true" outlineLevel="0" collapsed="false">
      <c r="A137" s="53" t="s">
        <v>276</v>
      </c>
      <c r="B137" s="79" t="s">
        <v>277</v>
      </c>
      <c r="C137" s="16" t="s">
        <v>67</v>
      </c>
      <c r="D137" s="57" t="n">
        <f aca="false">E137+F137</f>
        <v>100000</v>
      </c>
      <c r="E137" s="57" t="n">
        <v>100000</v>
      </c>
      <c r="F137" s="57" t="n">
        <v>0</v>
      </c>
      <c r="G137" s="71" t="n">
        <f aca="false">H137+I137</f>
        <v>100000</v>
      </c>
      <c r="H137" s="71" t="n">
        <v>100000</v>
      </c>
      <c r="I137" s="71" t="n">
        <f aca="false">S137</f>
        <v>0</v>
      </c>
      <c r="J137" s="57" t="n">
        <f aca="false">K137+L137</f>
        <v>100000</v>
      </c>
      <c r="K137" s="57" t="n">
        <v>100000</v>
      </c>
      <c r="L137" s="57" t="n">
        <v>0</v>
      </c>
      <c r="M137" s="55" t="n">
        <f aca="false">N137+O137</f>
        <v>99999.43</v>
      </c>
      <c r="N137" s="57" t="n">
        <v>99999.43</v>
      </c>
      <c r="O137" s="57"/>
      <c r="P137" s="57" t="n">
        <f aca="false">M137/J137*100</f>
        <v>99.99943</v>
      </c>
      <c r="Q137" s="57" t="n">
        <f aca="false">R137+S137</f>
        <v>99999.43</v>
      </c>
      <c r="R137" s="57" t="n">
        <v>99999.43</v>
      </c>
      <c r="S137" s="57" t="n">
        <v>0</v>
      </c>
      <c r="T137" s="55" t="n">
        <f aca="false">Q137/J137*100</f>
        <v>99.99943</v>
      </c>
      <c r="U137" s="55" t="n">
        <f aca="false">R137/K137*100</f>
        <v>99.99943</v>
      </c>
      <c r="V137" s="55"/>
      <c r="W137" s="55" t="n">
        <f aca="false">Q137/D137*100</f>
        <v>99.99943</v>
      </c>
      <c r="X137" s="57" t="n">
        <f aca="false">R137/E137*100</f>
        <v>99.99943</v>
      </c>
      <c r="Y137" s="57"/>
      <c r="AD137" s="59" t="n">
        <f aca="false">Q137/M137-1</f>
        <v>0</v>
      </c>
      <c r="AE137" s="43"/>
      <c r="AF137" s="44" t="n">
        <f aca="false">Q137/G137*100</f>
        <v>99.99943</v>
      </c>
      <c r="AG137" s="44" t="n">
        <f aca="false">R137/H137*100</f>
        <v>99.99943</v>
      </c>
      <c r="AH137" s="44"/>
    </row>
    <row r="138" s="36" customFormat="true" ht="36" hidden="false" customHeight="true" outlineLevel="0" collapsed="false">
      <c r="A138" s="45" t="s">
        <v>278</v>
      </c>
      <c r="B138" s="84" t="s">
        <v>279</v>
      </c>
      <c r="C138" s="51"/>
      <c r="D138" s="47" t="n">
        <f aca="false">SUM(D139:D141)</f>
        <v>35074367</v>
      </c>
      <c r="E138" s="47" t="n">
        <f aca="false">SUM(E139:E141)</f>
        <v>25096768</v>
      </c>
      <c r="F138" s="47" t="n">
        <f aca="false">SUM(F139:F141)</f>
        <v>9977599</v>
      </c>
      <c r="G138" s="48" t="n">
        <f aca="false">SUM(G139:G141)</f>
        <v>23128754.5</v>
      </c>
      <c r="H138" s="48" t="n">
        <f aca="false">SUM(H139:H141)</f>
        <v>20583668</v>
      </c>
      <c r="I138" s="48" t="n">
        <f aca="false">SUM(I139:I141)</f>
        <v>2545086.5</v>
      </c>
      <c r="J138" s="47" t="n">
        <f aca="false">SUM(J139:J141)</f>
        <v>16168262</v>
      </c>
      <c r="K138" s="47" t="n">
        <f aca="false">SUM(K139:K141)</f>
        <v>13615024</v>
      </c>
      <c r="L138" s="47" t="n">
        <f aca="false">SUM(L139:L141)</f>
        <v>2553238</v>
      </c>
      <c r="M138" s="47" t="n">
        <f aca="false">SUM(M139:M141)</f>
        <v>16168262</v>
      </c>
      <c r="N138" s="47" t="n">
        <f aca="false">SUM(N139:N141)</f>
        <v>13615024</v>
      </c>
      <c r="O138" s="47" t="n">
        <f aca="false">SUM(O139:O141)</f>
        <v>2553238</v>
      </c>
      <c r="P138" s="47" t="n">
        <f aca="false">M138/J138*100</f>
        <v>100</v>
      </c>
      <c r="Q138" s="47" t="n">
        <f aca="false">SUM(Q139:Q141)</f>
        <v>16141113</v>
      </c>
      <c r="R138" s="47" t="n">
        <f aca="false">SUM(R139:R141)</f>
        <v>13596026.5</v>
      </c>
      <c r="S138" s="47" t="n">
        <f aca="false">SUM(S139:S141)</f>
        <v>2545086.5</v>
      </c>
      <c r="T138" s="34" t="n">
        <f aca="false">Q138/J138*100</f>
        <v>99.8320846111969</v>
      </c>
      <c r="U138" s="34" t="n">
        <f aca="false">R138/K138*100</f>
        <v>99.8604666433199</v>
      </c>
      <c r="V138" s="34" t="n">
        <f aca="false">S138/L138*100</f>
        <v>99.6807387325428</v>
      </c>
      <c r="W138" s="34" t="n">
        <f aca="false">Q138/D138*100</f>
        <v>46.0196844037128</v>
      </c>
      <c r="X138" s="47" t="n">
        <f aca="false">R138/E138*100</f>
        <v>54.1744120199063</v>
      </c>
      <c r="Y138" s="47" t="n">
        <f aca="false">S138/F138*100</f>
        <v>25.5080054830827</v>
      </c>
      <c r="AD138" s="37" t="n">
        <f aca="false">Q138/M138-1</f>
        <v>-0.00167915388803075</v>
      </c>
      <c r="AE138" s="38"/>
      <c r="AF138" s="39" t="n">
        <f aca="false">Q138/G138*100</f>
        <v>69.7880770017253</v>
      </c>
      <c r="AG138" s="39" t="n">
        <f aca="false">R138/H138*100</f>
        <v>66.0524960857317</v>
      </c>
      <c r="AH138" s="39" t="n">
        <f aca="false">S138/I138*100</f>
        <v>100</v>
      </c>
    </row>
    <row r="139" s="36" customFormat="true" ht="33" hidden="false" customHeight="true" outlineLevel="0" collapsed="false">
      <c r="A139" s="53" t="s">
        <v>280</v>
      </c>
      <c r="B139" s="79" t="s">
        <v>178</v>
      </c>
      <c r="C139" s="16" t="s">
        <v>67</v>
      </c>
      <c r="D139" s="57" t="n">
        <f aca="false">E139+F139</f>
        <v>9977599</v>
      </c>
      <c r="E139" s="57" t="n">
        <v>0</v>
      </c>
      <c r="F139" s="57" t="n">
        <v>9977599</v>
      </c>
      <c r="G139" s="71" t="n">
        <f aca="false">H139+I139</f>
        <v>2545086.5</v>
      </c>
      <c r="H139" s="71" t="n">
        <v>0</v>
      </c>
      <c r="I139" s="71" t="n">
        <f aca="false">S139</f>
        <v>2545086.5</v>
      </c>
      <c r="J139" s="57" t="n">
        <f aca="false">K139+L139</f>
        <v>2553238</v>
      </c>
      <c r="K139" s="57" t="n">
        <v>0</v>
      </c>
      <c r="L139" s="57" t="n">
        <v>2553238</v>
      </c>
      <c r="M139" s="55" t="n">
        <f aca="false">N139+O139</f>
        <v>2553238</v>
      </c>
      <c r="N139" s="58"/>
      <c r="O139" s="58" t="n">
        <v>2553238</v>
      </c>
      <c r="P139" s="57" t="n">
        <f aca="false">M139/J139*100</f>
        <v>100</v>
      </c>
      <c r="Q139" s="57" t="n">
        <f aca="false">R139+S139</f>
        <v>2545086.5</v>
      </c>
      <c r="R139" s="57" t="n">
        <v>0</v>
      </c>
      <c r="S139" s="57" t="n">
        <v>2545086.5</v>
      </c>
      <c r="T139" s="55" t="n">
        <f aca="false">Q139/J139*100</f>
        <v>99.6807387325428</v>
      </c>
      <c r="U139" s="34"/>
      <c r="V139" s="55" t="n">
        <f aca="false">S139/L139*100</f>
        <v>99.6807387325428</v>
      </c>
      <c r="W139" s="55" t="n">
        <f aca="false">Q139/D139*100</f>
        <v>25.5080054830827</v>
      </c>
      <c r="X139" s="47"/>
      <c r="Y139" s="57" t="n">
        <f aca="false">S139/F139*100</f>
        <v>25.5080054830827</v>
      </c>
      <c r="AD139" s="59" t="n">
        <f aca="false">Q139/M139-1</f>
        <v>-0.00319261267457249</v>
      </c>
      <c r="AE139" s="38"/>
      <c r="AF139" s="44" t="n">
        <f aca="false">Q139/G139*100</f>
        <v>100</v>
      </c>
      <c r="AG139" s="44"/>
      <c r="AH139" s="44" t="n">
        <f aca="false">S139/I139*100</f>
        <v>100</v>
      </c>
    </row>
    <row r="140" s="36" customFormat="true" ht="63.75" hidden="false" customHeight="true" outlineLevel="0" collapsed="false">
      <c r="A140" s="53" t="s">
        <v>281</v>
      </c>
      <c r="B140" s="79" t="s">
        <v>282</v>
      </c>
      <c r="C140" s="16" t="s">
        <v>67</v>
      </c>
      <c r="D140" s="57" t="n">
        <f aca="false">E140+F140</f>
        <v>8273468</v>
      </c>
      <c r="E140" s="57" t="n">
        <v>8273468</v>
      </c>
      <c r="F140" s="57" t="n">
        <v>0</v>
      </c>
      <c r="G140" s="71" t="n">
        <f aca="false">H140+I140</f>
        <v>7463668</v>
      </c>
      <c r="H140" s="71" t="n">
        <v>7463668</v>
      </c>
      <c r="I140" s="71" t="n">
        <f aca="false">S140</f>
        <v>0</v>
      </c>
      <c r="J140" s="57" t="n">
        <f aca="false">K140+L140</f>
        <v>3358376</v>
      </c>
      <c r="K140" s="57" t="n">
        <v>3358376</v>
      </c>
      <c r="L140" s="57" t="n">
        <v>0</v>
      </c>
      <c r="M140" s="55" t="n">
        <f aca="false">N140+O140</f>
        <v>3358376</v>
      </c>
      <c r="N140" s="58" t="n">
        <v>3358376</v>
      </c>
      <c r="O140" s="58"/>
      <c r="P140" s="57" t="n">
        <f aca="false">M140/J140*100</f>
        <v>100</v>
      </c>
      <c r="Q140" s="57" t="n">
        <f aca="false">R140+S140</f>
        <v>3358376</v>
      </c>
      <c r="R140" s="57" t="n">
        <v>3358376</v>
      </c>
      <c r="S140" s="57" t="n">
        <v>0</v>
      </c>
      <c r="T140" s="55" t="n">
        <f aca="false">Q140/J140*100</f>
        <v>100</v>
      </c>
      <c r="U140" s="55" t="n">
        <f aca="false">R140/K140*100</f>
        <v>100</v>
      </c>
      <c r="V140" s="55"/>
      <c r="W140" s="55" t="n">
        <f aca="false">Q140/D140*100</f>
        <v>40.592119290242</v>
      </c>
      <c r="X140" s="57" t="n">
        <f aca="false">R140/E140*100</f>
        <v>40.592119290242</v>
      </c>
      <c r="Y140" s="57"/>
      <c r="AD140" s="59" t="n">
        <f aca="false">Q140/M140-1</f>
        <v>0</v>
      </c>
      <c r="AE140" s="62"/>
      <c r="AF140" s="44" t="n">
        <f aca="false">Q140/G140*100</f>
        <v>44.9963208438532</v>
      </c>
      <c r="AG140" s="44" t="n">
        <f aca="false">R140/H140*100</f>
        <v>44.9963208438532</v>
      </c>
      <c r="AH140" s="44"/>
    </row>
    <row r="141" s="36" customFormat="true" ht="29.25" hidden="false" customHeight="true" outlineLevel="0" collapsed="false">
      <c r="A141" s="53" t="s">
        <v>283</v>
      </c>
      <c r="B141" s="79" t="s">
        <v>284</v>
      </c>
      <c r="C141" s="16" t="s">
        <v>67</v>
      </c>
      <c r="D141" s="57" t="n">
        <f aca="false">E141+F141</f>
        <v>16823300</v>
      </c>
      <c r="E141" s="57" t="n">
        <v>16823300</v>
      </c>
      <c r="F141" s="57" t="n">
        <v>0</v>
      </c>
      <c r="G141" s="71" t="n">
        <f aca="false">H141+I141</f>
        <v>13120000</v>
      </c>
      <c r="H141" s="71" t="n">
        <v>13120000</v>
      </c>
      <c r="I141" s="71" t="n">
        <f aca="false">S141</f>
        <v>0</v>
      </c>
      <c r="J141" s="57" t="n">
        <f aca="false">K141+L141</f>
        <v>10256648</v>
      </c>
      <c r="K141" s="57" t="n">
        <v>10256648</v>
      </c>
      <c r="L141" s="57" t="n">
        <v>0</v>
      </c>
      <c r="M141" s="55" t="n">
        <f aca="false">N141+O141</f>
        <v>10256648</v>
      </c>
      <c r="N141" s="58" t="n">
        <v>10256648</v>
      </c>
      <c r="O141" s="58"/>
      <c r="P141" s="57" t="n">
        <f aca="false">M141/J141*100</f>
        <v>100</v>
      </c>
      <c r="Q141" s="57" t="n">
        <f aca="false">R141+S141</f>
        <v>10237650.5</v>
      </c>
      <c r="R141" s="57" t="n">
        <v>10237650.5</v>
      </c>
      <c r="S141" s="57" t="n">
        <v>0</v>
      </c>
      <c r="T141" s="55" t="n">
        <f aca="false">Q141/J141*100</f>
        <v>99.8147786684305</v>
      </c>
      <c r="U141" s="55" t="n">
        <f aca="false">R141/K141*100</f>
        <v>99.8147786684305</v>
      </c>
      <c r="V141" s="55"/>
      <c r="W141" s="55" t="n">
        <f aca="false">Q141/D141*100</f>
        <v>60.853997134926</v>
      </c>
      <c r="X141" s="57" t="n">
        <f aca="false">R141/E141*100</f>
        <v>60.853997134926</v>
      </c>
      <c r="Y141" s="57"/>
      <c r="AD141" s="59" t="n">
        <f aca="false">Q141/M141-1</f>
        <v>-0.00185221331569529</v>
      </c>
      <c r="AE141" s="62"/>
      <c r="AF141" s="44" t="n">
        <f aca="false">Q141/G141*100</f>
        <v>78.0308727134146</v>
      </c>
      <c r="AG141" s="44" t="n">
        <f aca="false">R141/H141*100</f>
        <v>78.0308727134146</v>
      </c>
      <c r="AH141" s="44"/>
    </row>
    <row r="142" s="36" customFormat="true" ht="32.25" hidden="false" customHeight="true" outlineLevel="0" collapsed="false">
      <c r="A142" s="45" t="s">
        <v>285</v>
      </c>
      <c r="B142" s="84" t="s">
        <v>286</v>
      </c>
      <c r="C142" s="51"/>
      <c r="D142" s="47" t="n">
        <f aca="false">SUM(D143:D148)</f>
        <v>38415148</v>
      </c>
      <c r="E142" s="47" t="n">
        <f aca="false">SUM(E143:E148)</f>
        <v>2290816</v>
      </c>
      <c r="F142" s="47" t="n">
        <f aca="false">SUM(F143:F148)</f>
        <v>36124332</v>
      </c>
      <c r="G142" s="48" t="n">
        <f aca="false">SUM(G143:G148)</f>
        <v>18313985.94</v>
      </c>
      <c r="H142" s="48" t="n">
        <f aca="false">SUM(H143:H148)</f>
        <v>1242216.82</v>
      </c>
      <c r="I142" s="48" t="n">
        <f aca="false">SUM(I143:I148)</f>
        <v>17071769.12</v>
      </c>
      <c r="J142" s="47" t="n">
        <f aca="false">SUM(J143:J148)</f>
        <v>18892734</v>
      </c>
      <c r="K142" s="47" t="n">
        <f aca="false">SUM(K143:K148)</f>
        <v>1261362</v>
      </c>
      <c r="L142" s="47" t="n">
        <f aca="false">SUM(L143:L148)</f>
        <v>17631372</v>
      </c>
      <c r="M142" s="47" t="n">
        <f aca="false">SUM(M143:M148)</f>
        <v>18892734</v>
      </c>
      <c r="N142" s="47" t="n">
        <f aca="false">SUM(N143:N148)</f>
        <v>1261362</v>
      </c>
      <c r="O142" s="47" t="n">
        <f aca="false">SUM(O143:O148)</f>
        <v>17631372</v>
      </c>
      <c r="P142" s="47" t="n">
        <f aca="false">M142/J142*100</f>
        <v>100</v>
      </c>
      <c r="Q142" s="47" t="n">
        <f aca="false">SUM(Q143:Q148)</f>
        <v>17976250.94</v>
      </c>
      <c r="R142" s="47" t="n">
        <f aca="false">SUM(R143:R148)</f>
        <v>904481.82</v>
      </c>
      <c r="S142" s="47" t="n">
        <f aca="false">SUM(S143:S148)</f>
        <v>17071769.12</v>
      </c>
      <c r="T142" s="34" t="n">
        <f aca="false">Q142/J142*100</f>
        <v>95.1490183474769</v>
      </c>
      <c r="U142" s="34" t="n">
        <f aca="false">R142/K142*100</f>
        <v>71.7067598357966</v>
      </c>
      <c r="V142" s="34" t="n">
        <f aca="false">S142/L142*100</f>
        <v>96.826095666293</v>
      </c>
      <c r="W142" s="34" t="n">
        <f aca="false">Q142/D142*100</f>
        <v>46.7946939577065</v>
      </c>
      <c r="X142" s="47" t="n">
        <f aca="false">R142/E142*100</f>
        <v>39.4829536724032</v>
      </c>
      <c r="Y142" s="47" t="n">
        <f aca="false">S142/F142*100</f>
        <v>47.2583662446686</v>
      </c>
      <c r="AD142" s="37" t="n">
        <f aca="false">Q142/M142-1</f>
        <v>-0.0485098165252312</v>
      </c>
      <c r="AE142" s="38"/>
      <c r="AF142" s="39" t="n">
        <f aca="false">Q142/G142*100</f>
        <v>98.1558629502803</v>
      </c>
      <c r="AG142" s="39" t="n">
        <f aca="false">R142/H142*100</f>
        <v>72.811912174881</v>
      </c>
      <c r="AH142" s="39" t="n">
        <f aca="false">S142/I142*100</f>
        <v>100</v>
      </c>
    </row>
    <row r="143" s="36" customFormat="true" ht="41.25" hidden="false" customHeight="true" outlineLevel="0" collapsed="false">
      <c r="A143" s="53" t="s">
        <v>287</v>
      </c>
      <c r="B143" s="79" t="s">
        <v>77</v>
      </c>
      <c r="C143" s="16" t="s">
        <v>67</v>
      </c>
      <c r="D143" s="57" t="n">
        <f aca="false">E143+F143</f>
        <v>30571327</v>
      </c>
      <c r="E143" s="57" t="n">
        <v>0</v>
      </c>
      <c r="F143" s="57" t="n">
        <v>30571327</v>
      </c>
      <c r="G143" s="71" t="n">
        <f aca="false">H143+I143</f>
        <v>13868550.3</v>
      </c>
      <c r="H143" s="71" t="n">
        <v>0</v>
      </c>
      <c r="I143" s="71" t="n">
        <f aca="false">S143</f>
        <v>13868550.3</v>
      </c>
      <c r="J143" s="57" t="n">
        <f aca="false">K143+L143</f>
        <v>14386253</v>
      </c>
      <c r="K143" s="57" t="n">
        <v>0</v>
      </c>
      <c r="L143" s="57" t="n">
        <v>14386253</v>
      </c>
      <c r="M143" s="55" t="n">
        <f aca="false">N143+O143</f>
        <v>14386253</v>
      </c>
      <c r="N143" s="58"/>
      <c r="O143" s="58" t="n">
        <f aca="false">L143</f>
        <v>14386253</v>
      </c>
      <c r="P143" s="57" t="n">
        <f aca="false">M143/J143*100</f>
        <v>100</v>
      </c>
      <c r="Q143" s="57" t="n">
        <f aca="false">R143+S143</f>
        <v>13868550.3</v>
      </c>
      <c r="R143" s="57" t="n">
        <v>0</v>
      </c>
      <c r="S143" s="57" t="n">
        <v>13868550.3</v>
      </c>
      <c r="T143" s="55" t="n">
        <f aca="false">Q143/J143*100</f>
        <v>96.4014069542639</v>
      </c>
      <c r="U143" s="34"/>
      <c r="V143" s="55" t="n">
        <f aca="false">S143/L143*100</f>
        <v>96.4014069542639</v>
      </c>
      <c r="W143" s="55" t="n">
        <f aca="false">Q143/D143*100</f>
        <v>45.3645675897549</v>
      </c>
      <c r="X143" s="47"/>
      <c r="Y143" s="57" t="n">
        <f aca="false">S143/F143*100</f>
        <v>45.3645675897549</v>
      </c>
      <c r="AD143" s="59" t="n">
        <f aca="false">Q143/M143-1</f>
        <v>-0.0359859304573609</v>
      </c>
      <c r="AE143" s="38"/>
      <c r="AF143" s="44" t="n">
        <f aca="false">Q143/G143*100</f>
        <v>100</v>
      </c>
      <c r="AG143" s="44"/>
      <c r="AH143" s="44" t="n">
        <f aca="false">S143/I143*100</f>
        <v>100</v>
      </c>
    </row>
    <row r="144" s="36" customFormat="true" ht="41.25" hidden="false" customHeight="true" outlineLevel="0" collapsed="false">
      <c r="A144" s="53" t="s">
        <v>288</v>
      </c>
      <c r="B144" s="79" t="s">
        <v>289</v>
      </c>
      <c r="C144" s="16" t="s">
        <v>67</v>
      </c>
      <c r="D144" s="57" t="n">
        <f aca="false">E144+F144</f>
        <v>828005</v>
      </c>
      <c r="E144" s="57" t="n">
        <v>0</v>
      </c>
      <c r="F144" s="57" t="n">
        <v>828005</v>
      </c>
      <c r="G144" s="71" t="n">
        <f aca="false">H144+I144</f>
        <v>449669.85</v>
      </c>
      <c r="H144" s="71" t="n">
        <v>0</v>
      </c>
      <c r="I144" s="71" t="n">
        <f aca="false">S144</f>
        <v>449669.85</v>
      </c>
      <c r="J144" s="57" t="n">
        <f aca="false">K144+L144</f>
        <v>449973</v>
      </c>
      <c r="K144" s="57" t="n">
        <v>0</v>
      </c>
      <c r="L144" s="57" t="n">
        <v>449973</v>
      </c>
      <c r="M144" s="55" t="n">
        <f aca="false">N144+O144</f>
        <v>449973</v>
      </c>
      <c r="N144" s="58"/>
      <c r="O144" s="58" t="n">
        <f aca="false">L144</f>
        <v>449973</v>
      </c>
      <c r="P144" s="57" t="n">
        <f aca="false">M144/J144*100</f>
        <v>100</v>
      </c>
      <c r="Q144" s="57" t="n">
        <f aca="false">R144+S144</f>
        <v>449669.85</v>
      </c>
      <c r="R144" s="57" t="n">
        <v>0</v>
      </c>
      <c r="S144" s="57" t="n">
        <v>449669.85</v>
      </c>
      <c r="T144" s="55" t="n">
        <f aca="false">Q144/J144*100</f>
        <v>99.9326292910908</v>
      </c>
      <c r="U144" s="34"/>
      <c r="V144" s="55" t="n">
        <f aca="false">S144/L144*100</f>
        <v>99.9326292910908</v>
      </c>
      <c r="W144" s="55" t="n">
        <f aca="false">Q144/D144*100</f>
        <v>54.3076249539556</v>
      </c>
      <c r="X144" s="47"/>
      <c r="Y144" s="57" t="n">
        <f aca="false">S144/F144*100</f>
        <v>54.3076249539556</v>
      </c>
      <c r="AD144" s="59" t="n">
        <f aca="false">Q144/M144-1</f>
        <v>-0.00067370708909209</v>
      </c>
      <c r="AE144" s="38"/>
      <c r="AF144" s="44" t="n">
        <f aca="false">Q144/G144*100</f>
        <v>100</v>
      </c>
      <c r="AG144" s="44"/>
      <c r="AH144" s="44" t="n">
        <f aca="false">S144/I144*100</f>
        <v>100</v>
      </c>
    </row>
    <row r="145" s="36" customFormat="true" ht="33.75" hidden="false" customHeight="true" outlineLevel="0" collapsed="false">
      <c r="A145" s="53" t="s">
        <v>290</v>
      </c>
      <c r="B145" s="79" t="s">
        <v>291</v>
      </c>
      <c r="C145" s="16" t="s">
        <v>67</v>
      </c>
      <c r="D145" s="57" t="n">
        <f aca="false">E145+F145</f>
        <v>4725000</v>
      </c>
      <c r="E145" s="57" t="n">
        <v>0</v>
      </c>
      <c r="F145" s="57" t="n">
        <v>4725000</v>
      </c>
      <c r="G145" s="71" t="n">
        <f aca="false">H145+I145</f>
        <v>2753548.97</v>
      </c>
      <c r="H145" s="71" t="n">
        <v>0</v>
      </c>
      <c r="I145" s="71" t="n">
        <f aca="false">S145</f>
        <v>2753548.97</v>
      </c>
      <c r="J145" s="57" t="n">
        <f aca="false">K145+L145</f>
        <v>2795146</v>
      </c>
      <c r="K145" s="57" t="n">
        <v>0</v>
      </c>
      <c r="L145" s="57" t="n">
        <v>2795146</v>
      </c>
      <c r="M145" s="55" t="n">
        <f aca="false">N145+O145</f>
        <v>2795146</v>
      </c>
      <c r="N145" s="58"/>
      <c r="O145" s="58" t="n">
        <f aca="false">L145</f>
        <v>2795146</v>
      </c>
      <c r="P145" s="57" t="n">
        <f aca="false">M145/J145*100</f>
        <v>100</v>
      </c>
      <c r="Q145" s="57" t="n">
        <f aca="false">R145+S145</f>
        <v>2753548.97</v>
      </c>
      <c r="R145" s="57" t="n">
        <v>0</v>
      </c>
      <c r="S145" s="57" t="n">
        <v>2753548.97</v>
      </c>
      <c r="T145" s="55" t="n">
        <f aca="false">Q145/J145*100</f>
        <v>98.5118119053531</v>
      </c>
      <c r="U145" s="34"/>
      <c r="V145" s="55" t="n">
        <f aca="false">S145/L145*100</f>
        <v>98.5118119053531</v>
      </c>
      <c r="W145" s="55" t="n">
        <f aca="false">Q145/D145*100</f>
        <v>58.2761686772487</v>
      </c>
      <c r="X145" s="47"/>
      <c r="Y145" s="57" t="n">
        <f aca="false">S145/F145*100</f>
        <v>58.2761686772487</v>
      </c>
      <c r="AD145" s="59" t="n">
        <f aca="false">Q145/M145-1</f>
        <v>-0.0148818809464693</v>
      </c>
      <c r="AE145" s="62"/>
      <c r="AF145" s="44" t="n">
        <f aca="false">Q145/G145*100</f>
        <v>100</v>
      </c>
      <c r="AG145" s="44"/>
      <c r="AH145" s="44" t="n">
        <f aca="false">S145/I145*100</f>
        <v>100</v>
      </c>
    </row>
    <row r="146" s="36" customFormat="true" ht="68.25" hidden="false" customHeight="true" outlineLevel="0" collapsed="false">
      <c r="A146" s="53" t="s">
        <v>292</v>
      </c>
      <c r="B146" s="79" t="s">
        <v>293</v>
      </c>
      <c r="C146" s="16" t="s">
        <v>67</v>
      </c>
      <c r="D146" s="57" t="n">
        <f aca="false">E146+F146</f>
        <v>1725816</v>
      </c>
      <c r="E146" s="57" t="n">
        <v>1725816</v>
      </c>
      <c r="F146" s="57" t="n">
        <v>0</v>
      </c>
      <c r="G146" s="57" t="n">
        <f aca="false">H146+I146</f>
        <v>792216.82</v>
      </c>
      <c r="H146" s="57" t="n">
        <v>792216.82</v>
      </c>
      <c r="I146" s="57" t="n">
        <f aca="false">S146</f>
        <v>0</v>
      </c>
      <c r="J146" s="57" t="n">
        <f aca="false">K146+L146</f>
        <v>1056362</v>
      </c>
      <c r="K146" s="57" t="n">
        <v>1056362</v>
      </c>
      <c r="L146" s="57" t="n">
        <v>0</v>
      </c>
      <c r="M146" s="55" t="n">
        <f aca="false">N146+O146</f>
        <v>1056362</v>
      </c>
      <c r="N146" s="58" t="n">
        <f aca="false">K146</f>
        <v>1056362</v>
      </c>
      <c r="O146" s="58"/>
      <c r="P146" s="57" t="n">
        <f aca="false">M146/J146*100</f>
        <v>100</v>
      </c>
      <c r="Q146" s="57" t="n">
        <f aca="false">R146+S146</f>
        <v>699481.82</v>
      </c>
      <c r="R146" s="57" t="n">
        <v>699481.82</v>
      </c>
      <c r="S146" s="57" t="n">
        <v>0</v>
      </c>
      <c r="T146" s="55" t="n">
        <f aca="false">Q146/J146*100</f>
        <v>66.2161096290855</v>
      </c>
      <c r="U146" s="55" t="n">
        <f aca="false">R146/K146*100</f>
        <v>66.2161096290855</v>
      </c>
      <c r="V146" s="55"/>
      <c r="W146" s="55" t="n">
        <f aca="false">Q146/D146*100</f>
        <v>40.5304980368707</v>
      </c>
      <c r="X146" s="57" t="n">
        <f aca="false">R146/E146*100</f>
        <v>40.5304980368707</v>
      </c>
      <c r="Y146" s="57"/>
      <c r="AD146" s="59" t="n">
        <f aca="false">Q146/M146-1</f>
        <v>-0.337838903709145</v>
      </c>
      <c r="AE146" s="62" t="s">
        <v>294</v>
      </c>
      <c r="AF146" s="44" t="n">
        <f aca="false">Q146/G146*100</f>
        <v>88.2942399531482</v>
      </c>
      <c r="AG146" s="44" t="n">
        <f aca="false">R146/H146*100</f>
        <v>88.2942399531482</v>
      </c>
      <c r="AH146" s="44"/>
    </row>
    <row r="147" s="36" customFormat="true" ht="42" hidden="false" customHeight="true" outlineLevel="0" collapsed="false">
      <c r="A147" s="53" t="s">
        <v>295</v>
      </c>
      <c r="B147" s="79" t="s">
        <v>191</v>
      </c>
      <c r="C147" s="16" t="s">
        <v>67</v>
      </c>
      <c r="D147" s="57" t="n">
        <f aca="false">E147+F147</f>
        <v>450000</v>
      </c>
      <c r="E147" s="57" t="n">
        <v>450000</v>
      </c>
      <c r="F147" s="57" t="n">
        <v>0</v>
      </c>
      <c r="G147" s="71" t="n">
        <f aca="false">H147+I147</f>
        <v>450000</v>
      </c>
      <c r="H147" s="71" t="n">
        <v>450000</v>
      </c>
      <c r="I147" s="71" t="n">
        <f aca="false">S147</f>
        <v>0</v>
      </c>
      <c r="J147" s="57" t="n">
        <f aca="false">K147+L147</f>
        <v>205000</v>
      </c>
      <c r="K147" s="57" t="n">
        <v>205000</v>
      </c>
      <c r="L147" s="57" t="n">
        <v>0</v>
      </c>
      <c r="M147" s="55" t="n">
        <f aca="false">N147+O147</f>
        <v>205000</v>
      </c>
      <c r="N147" s="58" t="n">
        <f aca="false">K147</f>
        <v>205000</v>
      </c>
      <c r="O147" s="58"/>
      <c r="P147" s="57" t="n">
        <f aca="false">M147/J147*100</f>
        <v>100</v>
      </c>
      <c r="Q147" s="57" t="n">
        <f aca="false">R147+S147</f>
        <v>205000</v>
      </c>
      <c r="R147" s="57" t="n">
        <v>205000</v>
      </c>
      <c r="S147" s="57" t="n">
        <v>0</v>
      </c>
      <c r="T147" s="55" t="n">
        <f aca="false">Q147/J147*100</f>
        <v>100</v>
      </c>
      <c r="U147" s="55" t="n">
        <f aca="false">R147/K147*100</f>
        <v>100</v>
      </c>
      <c r="V147" s="55"/>
      <c r="W147" s="55" t="n">
        <f aca="false">Q147/D147*100</f>
        <v>45.5555555555556</v>
      </c>
      <c r="X147" s="57" t="n">
        <f aca="false">R147/E147*100</f>
        <v>45.5555555555556</v>
      </c>
      <c r="Y147" s="57"/>
      <c r="AD147" s="59" t="n">
        <f aca="false">Q147/M147-1</f>
        <v>0</v>
      </c>
      <c r="AE147" s="38"/>
      <c r="AF147" s="44" t="n">
        <f aca="false">Q147/G147*100</f>
        <v>45.5555555555556</v>
      </c>
      <c r="AG147" s="44" t="n">
        <f aca="false">R147/H147*100</f>
        <v>45.5555555555556</v>
      </c>
      <c r="AH147" s="44"/>
    </row>
    <row r="148" s="36" customFormat="true" ht="60" hidden="false" customHeight="true" outlineLevel="0" collapsed="false">
      <c r="A148" s="53" t="s">
        <v>296</v>
      </c>
      <c r="B148" s="79" t="s">
        <v>297</v>
      </c>
      <c r="C148" s="16" t="s">
        <v>67</v>
      </c>
      <c r="D148" s="57" t="n">
        <f aca="false">E148+F148</f>
        <v>115000</v>
      </c>
      <c r="E148" s="57" t="n">
        <v>115000</v>
      </c>
      <c r="F148" s="57" t="n">
        <v>0</v>
      </c>
      <c r="G148" s="71" t="n">
        <f aca="false">H148+I148</f>
        <v>0</v>
      </c>
      <c r="H148" s="71" t="n">
        <v>0</v>
      </c>
      <c r="I148" s="71" t="n">
        <f aca="false">S148</f>
        <v>0</v>
      </c>
      <c r="J148" s="57" t="n">
        <f aca="false">K148+L148</f>
        <v>0</v>
      </c>
      <c r="K148" s="57" t="n">
        <v>0</v>
      </c>
      <c r="L148" s="57" t="n">
        <v>0</v>
      </c>
      <c r="M148" s="55"/>
      <c r="N148" s="88"/>
      <c r="O148" s="88"/>
      <c r="P148" s="57"/>
      <c r="Q148" s="57" t="n">
        <f aca="false">R148+S148</f>
        <v>0</v>
      </c>
      <c r="R148" s="57" t="n">
        <v>0</v>
      </c>
      <c r="S148" s="57" t="n">
        <v>0</v>
      </c>
      <c r="T148" s="55"/>
      <c r="U148" s="55"/>
      <c r="V148" s="34"/>
      <c r="W148" s="55"/>
      <c r="X148" s="57"/>
      <c r="Y148" s="47"/>
      <c r="AD148" s="37"/>
      <c r="AE148" s="38"/>
      <c r="AF148" s="44"/>
      <c r="AG148" s="44"/>
      <c r="AH148" s="44"/>
    </row>
    <row r="149" s="36" customFormat="true" ht="41.25" hidden="false" customHeight="true" outlineLevel="0" collapsed="false">
      <c r="A149" s="45" t="s">
        <v>298</v>
      </c>
      <c r="B149" s="84" t="s">
        <v>299</v>
      </c>
      <c r="C149" s="51"/>
      <c r="D149" s="47" t="n">
        <f aca="false">SUM(D150:D152)</f>
        <v>112717200</v>
      </c>
      <c r="E149" s="47" t="n">
        <f aca="false">SUM(E150:E152)</f>
        <v>0</v>
      </c>
      <c r="F149" s="47" t="n">
        <f aca="false">SUM(F150:F152)</f>
        <v>112717200</v>
      </c>
      <c r="G149" s="48" t="n">
        <f aca="false">SUM(G150:G152)</f>
        <v>61063915.74</v>
      </c>
      <c r="H149" s="48" t="n">
        <f aca="false">SUM(H150:H152)</f>
        <v>0</v>
      </c>
      <c r="I149" s="48" t="n">
        <f aca="false">SUM(I150:I152)</f>
        <v>61063915.74</v>
      </c>
      <c r="J149" s="47" t="n">
        <f aca="false">SUM(J150:J152)</f>
        <v>67401015</v>
      </c>
      <c r="K149" s="47" t="n">
        <f aca="false">SUM(K150:K152)</f>
        <v>0</v>
      </c>
      <c r="L149" s="47" t="n">
        <f aca="false">SUM(L150:L152)</f>
        <v>67401015</v>
      </c>
      <c r="M149" s="47" t="n">
        <f aca="false">SUM(M150:M152)</f>
        <v>61063915.74</v>
      </c>
      <c r="N149" s="47" t="n">
        <f aca="false">SUM(N150:N152)</f>
        <v>0</v>
      </c>
      <c r="O149" s="47" t="n">
        <f aca="false">SUM(O150:O152)</f>
        <v>61063915.74</v>
      </c>
      <c r="P149" s="47" t="n">
        <f aca="false">M149/J149*100</f>
        <v>90.5979171678646</v>
      </c>
      <c r="Q149" s="47" t="n">
        <f aca="false">SUM(Q150:Q152)</f>
        <v>61063915.74</v>
      </c>
      <c r="R149" s="47" t="n">
        <f aca="false">SUM(R150:R152)</f>
        <v>0</v>
      </c>
      <c r="S149" s="47" t="n">
        <f aca="false">SUM(S150:S152)</f>
        <v>61063915.74</v>
      </c>
      <c r="T149" s="34" t="n">
        <f aca="false">Q149/J149*100</f>
        <v>90.5979171678646</v>
      </c>
      <c r="U149" s="55"/>
      <c r="V149" s="34" t="n">
        <f aca="false">S149/L149*100</f>
        <v>90.5979171678646</v>
      </c>
      <c r="W149" s="34" t="n">
        <f aca="false">Q149/D149*100</f>
        <v>54.1744434212347</v>
      </c>
      <c r="X149" s="57"/>
      <c r="Y149" s="47" t="n">
        <f aca="false">S149/F149*100</f>
        <v>54.1744434212347</v>
      </c>
      <c r="AD149" s="37" t="n">
        <f aca="false">Q149/M149-1</f>
        <v>0</v>
      </c>
      <c r="AE149" s="52"/>
      <c r="AF149" s="39" t="n">
        <f aca="false">Q149/G149*100</f>
        <v>100</v>
      </c>
      <c r="AG149" s="39"/>
      <c r="AH149" s="39" t="n">
        <f aca="false">S149/I149*100</f>
        <v>100</v>
      </c>
    </row>
    <row r="150" s="36" customFormat="true" ht="68.25" hidden="false" customHeight="true" outlineLevel="0" collapsed="false">
      <c r="A150" s="53" t="s">
        <v>300</v>
      </c>
      <c r="B150" s="79" t="s">
        <v>77</v>
      </c>
      <c r="C150" s="16" t="s">
        <v>67</v>
      </c>
      <c r="D150" s="57" t="n">
        <f aca="false">E150+F150</f>
        <v>62740000</v>
      </c>
      <c r="E150" s="57" t="n">
        <v>0</v>
      </c>
      <c r="F150" s="57" t="n">
        <v>62740000</v>
      </c>
      <c r="G150" s="71" t="n">
        <f aca="false">H150+I150</f>
        <v>32952957.22</v>
      </c>
      <c r="H150" s="71" t="n">
        <v>0</v>
      </c>
      <c r="I150" s="71" t="n">
        <f aca="false">S150</f>
        <v>32952957.22</v>
      </c>
      <c r="J150" s="57" t="n">
        <f aca="false">K150+L150</f>
        <v>39245982</v>
      </c>
      <c r="K150" s="57" t="n">
        <v>0</v>
      </c>
      <c r="L150" s="57" t="n">
        <v>39245982</v>
      </c>
      <c r="M150" s="55" t="n">
        <f aca="false">N150+O150</f>
        <v>32952957.22</v>
      </c>
      <c r="N150" s="58"/>
      <c r="O150" s="58" t="n">
        <v>32952957.22</v>
      </c>
      <c r="P150" s="57" t="n">
        <f aca="false">M150/J150*100</f>
        <v>83.9651743712261</v>
      </c>
      <c r="Q150" s="57" t="n">
        <f aca="false">R150+S150</f>
        <v>32952957.22</v>
      </c>
      <c r="R150" s="57" t="n">
        <v>0</v>
      </c>
      <c r="S150" s="57" t="n">
        <v>32952957.22</v>
      </c>
      <c r="T150" s="55" t="n">
        <f aca="false">Q150/J150*100</f>
        <v>83.9651743712261</v>
      </c>
      <c r="U150" s="55"/>
      <c r="V150" s="55" t="n">
        <f aca="false">S150/L150*100</f>
        <v>83.9651743712261</v>
      </c>
      <c r="W150" s="55" t="n">
        <f aca="false">Q150/D150*100</f>
        <v>52.5230430666242</v>
      </c>
      <c r="X150" s="57"/>
      <c r="Y150" s="57" t="n">
        <f aca="false">S150/F150*100</f>
        <v>52.5230430666242</v>
      </c>
      <c r="AD150" s="59" t="n">
        <f aca="false">Q150/M150-1</f>
        <v>0</v>
      </c>
      <c r="AE150" s="52" t="s">
        <v>301</v>
      </c>
      <c r="AF150" s="44" t="n">
        <f aca="false">Q150/G150*100</f>
        <v>100</v>
      </c>
      <c r="AG150" s="44"/>
      <c r="AH150" s="44" t="n">
        <f aca="false">S150/I150*100</f>
        <v>100</v>
      </c>
    </row>
    <row r="151" s="36" customFormat="true" ht="44.25" hidden="false" customHeight="true" outlineLevel="0" collapsed="false">
      <c r="A151" s="53" t="s">
        <v>302</v>
      </c>
      <c r="B151" s="79" t="s">
        <v>80</v>
      </c>
      <c r="C151" s="16" t="s">
        <v>67</v>
      </c>
      <c r="D151" s="57" t="n">
        <f aca="false">E151+F151</f>
        <v>49977200</v>
      </c>
      <c r="E151" s="57" t="n">
        <v>0</v>
      </c>
      <c r="F151" s="57" t="n">
        <v>49977200</v>
      </c>
      <c r="G151" s="71" t="n">
        <f aca="false">H151+I151</f>
        <v>28110958.52</v>
      </c>
      <c r="H151" s="71" t="n">
        <v>0</v>
      </c>
      <c r="I151" s="71" t="n">
        <f aca="false">S151</f>
        <v>28110958.52</v>
      </c>
      <c r="J151" s="57" t="n">
        <f aca="false">K151+L151</f>
        <v>28155033</v>
      </c>
      <c r="K151" s="57" t="n">
        <v>0</v>
      </c>
      <c r="L151" s="57" t="n">
        <v>28155033</v>
      </c>
      <c r="M151" s="55" t="n">
        <f aca="false">N151+O151</f>
        <v>28110958.52</v>
      </c>
      <c r="N151" s="58"/>
      <c r="O151" s="58" t="n">
        <v>28110958.52</v>
      </c>
      <c r="P151" s="57" t="n">
        <f aca="false">M151/J151*100</f>
        <v>99.8434578996942</v>
      </c>
      <c r="Q151" s="57" t="n">
        <f aca="false">R151+S151</f>
        <v>28110958.52</v>
      </c>
      <c r="R151" s="57" t="n">
        <v>0</v>
      </c>
      <c r="S151" s="57" t="n">
        <v>28110958.52</v>
      </c>
      <c r="T151" s="55" t="n">
        <f aca="false">Q151/J151*100</f>
        <v>99.8434578996942</v>
      </c>
      <c r="U151" s="55"/>
      <c r="V151" s="55" t="n">
        <f aca="false">S151/L151*100</f>
        <v>99.8434578996942</v>
      </c>
      <c r="W151" s="55" t="n">
        <f aca="false">Q151/D151*100</f>
        <v>56.2475659300641</v>
      </c>
      <c r="X151" s="57"/>
      <c r="Y151" s="57" t="n">
        <f aca="false">S151/F151*100</f>
        <v>56.2475659300641</v>
      </c>
      <c r="AD151" s="59" t="n">
        <f aca="false">Q151/M151-1</f>
        <v>0</v>
      </c>
      <c r="AE151" s="52"/>
      <c r="AF151" s="44" t="n">
        <f aca="false">Q151/G151*100</f>
        <v>100</v>
      </c>
      <c r="AG151" s="44"/>
      <c r="AH151" s="44" t="n">
        <f aca="false">S151/I151*100</f>
        <v>100</v>
      </c>
    </row>
    <row r="152" s="36" customFormat="true" ht="49.5" hidden="false" customHeight="true" outlineLevel="0" collapsed="false">
      <c r="A152" s="53" t="s">
        <v>303</v>
      </c>
      <c r="B152" s="79" t="s">
        <v>304</v>
      </c>
      <c r="C152" s="16" t="s">
        <v>67</v>
      </c>
      <c r="D152" s="57" t="n">
        <f aca="false">E152+F152</f>
        <v>0</v>
      </c>
      <c r="E152" s="57" t="n">
        <v>0</v>
      </c>
      <c r="F152" s="57" t="n">
        <v>0</v>
      </c>
      <c r="G152" s="71" t="n">
        <f aca="false">H152+I152</f>
        <v>0</v>
      </c>
      <c r="H152" s="71" t="n">
        <v>0</v>
      </c>
      <c r="I152" s="71" t="n">
        <f aca="false">S152</f>
        <v>0</v>
      </c>
      <c r="J152" s="57"/>
      <c r="K152" s="57"/>
      <c r="L152" s="57"/>
      <c r="M152" s="55"/>
      <c r="N152" s="88"/>
      <c r="O152" s="88"/>
      <c r="P152" s="57"/>
      <c r="Q152" s="57" t="n">
        <f aca="false">R152+S152</f>
        <v>0</v>
      </c>
      <c r="R152" s="57" t="n">
        <v>0</v>
      </c>
      <c r="S152" s="57" t="n">
        <v>0</v>
      </c>
      <c r="T152" s="89"/>
      <c r="U152" s="89"/>
      <c r="V152" s="89"/>
      <c r="W152" s="90"/>
      <c r="X152" s="44"/>
      <c r="Y152" s="44"/>
      <c r="AD152" s="37"/>
      <c r="AE152" s="52"/>
      <c r="AF152" s="44"/>
      <c r="AG152" s="44"/>
      <c r="AH152" s="44"/>
    </row>
    <row r="153" s="21" customFormat="true" ht="32.25" hidden="false" customHeight="true" outlineLevel="0" collapsed="false">
      <c r="A153" s="41" t="s">
        <v>305</v>
      </c>
      <c r="B153" s="68"/>
      <c r="C153" s="68"/>
      <c r="D153" s="68"/>
      <c r="E153" s="68"/>
      <c r="F153" s="68"/>
      <c r="G153" s="68"/>
      <c r="H153" s="68"/>
      <c r="I153" s="68"/>
      <c r="J153" s="68"/>
      <c r="K153" s="68"/>
      <c r="L153" s="68"/>
      <c r="M153" s="68"/>
      <c r="N153" s="68"/>
      <c r="O153" s="69"/>
      <c r="P153" s="57"/>
      <c r="Q153" s="68"/>
      <c r="R153" s="68"/>
      <c r="S153" s="68"/>
      <c r="T153" s="68"/>
      <c r="U153" s="68"/>
      <c r="V153" s="68"/>
      <c r="W153" s="68"/>
      <c r="X153" s="68"/>
      <c r="Y153" s="68"/>
      <c r="AD153" s="37"/>
      <c r="AE153" s="52"/>
      <c r="AF153" s="44"/>
      <c r="AG153" s="44"/>
      <c r="AH153" s="44"/>
    </row>
    <row r="154" s="21" customFormat="true" ht="48.75" hidden="false" customHeight="true" outlineLevel="0" collapsed="false">
      <c r="A154" s="45" t="s">
        <v>306</v>
      </c>
      <c r="B154" s="46" t="s">
        <v>307</v>
      </c>
      <c r="C154" s="46"/>
      <c r="D154" s="47" t="n">
        <f aca="false">D155+D159+D168</f>
        <v>369384217</v>
      </c>
      <c r="E154" s="47" t="n">
        <f aca="false">E155+E159+E168</f>
        <v>239714480</v>
      </c>
      <c r="F154" s="47" t="n">
        <f aca="false">F155+F159+F168</f>
        <v>129669737</v>
      </c>
      <c r="G154" s="48" t="n">
        <f aca="false">G155+G159+G168</f>
        <v>108981937.71</v>
      </c>
      <c r="H154" s="48" t="n">
        <f aca="false">H155+H159+H168</f>
        <v>60452705</v>
      </c>
      <c r="I154" s="48" t="n">
        <f aca="false">I155+I159+I168</f>
        <v>48529232.71</v>
      </c>
      <c r="J154" s="47" t="n">
        <f aca="false">J155+J159+J168</f>
        <v>182229622</v>
      </c>
      <c r="K154" s="47" t="n">
        <f aca="false">K155+K159+K168</f>
        <v>123246485</v>
      </c>
      <c r="L154" s="47" t="n">
        <f aca="false">L155+L159+L168</f>
        <v>58983137</v>
      </c>
      <c r="M154" s="47" t="n">
        <f aca="false">M155+M159+M168</f>
        <v>121989692.96</v>
      </c>
      <c r="N154" s="47" t="n">
        <f aca="false">N155+N159+N168</f>
        <v>65401455</v>
      </c>
      <c r="O154" s="47" t="n">
        <f aca="false">O155+O159+O168</f>
        <v>56588237.96</v>
      </c>
      <c r="P154" s="47" t="n">
        <f aca="false">M154/J154*100</f>
        <v>66.9428447587956</v>
      </c>
      <c r="Q154" s="47" t="n">
        <f aca="false">Q155+Q159+Q168</f>
        <v>108981937.7</v>
      </c>
      <c r="R154" s="47" t="n">
        <f aca="false">R155+R159+R168</f>
        <v>60452704.99</v>
      </c>
      <c r="S154" s="47" t="n">
        <f aca="false">S155+S159+S168</f>
        <v>48529232.71</v>
      </c>
      <c r="T154" s="34" t="n">
        <f aca="false">Q154/J154*100</f>
        <v>59.8047323502652</v>
      </c>
      <c r="U154" s="34" t="n">
        <f aca="false">R154/K154*100</f>
        <v>49.0502467392884</v>
      </c>
      <c r="V154" s="34" t="n">
        <f aca="false">S154/L154*100</f>
        <v>82.276452522354</v>
      </c>
      <c r="W154" s="47" t="n">
        <f aca="false">Q154/D154*100</f>
        <v>29.5036800936192</v>
      </c>
      <c r="X154" s="47" t="n">
        <f aca="false">R154/E154*100</f>
        <v>25.2186288412782</v>
      </c>
      <c r="Y154" s="47" t="n">
        <f aca="false">S154/F154*100</f>
        <v>37.4252572980849</v>
      </c>
      <c r="AD154" s="37" t="n">
        <f aca="false">Q154/M154-1</f>
        <v>-0.106629953272078</v>
      </c>
      <c r="AE154" s="52"/>
      <c r="AF154" s="39" t="n">
        <f aca="false">Q154/G154*100</f>
        <v>99.9999999908242</v>
      </c>
      <c r="AG154" s="39" t="n">
        <f aca="false">R154/H154*100</f>
        <v>99.9999999834581</v>
      </c>
      <c r="AH154" s="39" t="n">
        <f aca="false">S154/I154*100</f>
        <v>100</v>
      </c>
    </row>
    <row r="155" s="21" customFormat="true" ht="48.75" hidden="false" customHeight="true" outlineLevel="0" collapsed="false">
      <c r="A155" s="45" t="s">
        <v>308</v>
      </c>
      <c r="B155" s="46" t="s">
        <v>309</v>
      </c>
      <c r="C155" s="46"/>
      <c r="D155" s="47" t="n">
        <f aca="false">SUM(D156:D158)</f>
        <v>102028347</v>
      </c>
      <c r="E155" s="47" t="n">
        <f aca="false">SUM(E156:E158)</f>
        <v>0</v>
      </c>
      <c r="F155" s="47" t="n">
        <f aca="false">SUM(F156:F158)</f>
        <v>102028347</v>
      </c>
      <c r="G155" s="48" t="n">
        <f aca="false">SUM(G156:G158)</f>
        <v>41257782.71</v>
      </c>
      <c r="H155" s="48" t="n">
        <f aca="false">SUM(H156:H158)</f>
        <v>0</v>
      </c>
      <c r="I155" s="48" t="n">
        <f aca="false">SUM(I156:I158)</f>
        <v>41257782.71</v>
      </c>
      <c r="J155" s="47" t="n">
        <f aca="false">SUM(J156:J158)</f>
        <v>46962515</v>
      </c>
      <c r="K155" s="47" t="n">
        <f aca="false">SUM(K156:K158)</f>
        <v>0</v>
      </c>
      <c r="L155" s="47" t="n">
        <f aca="false">SUM(L156:L158)</f>
        <v>46962515</v>
      </c>
      <c r="M155" s="47" t="n">
        <f aca="false">SUM(M156:M158)</f>
        <v>46962515</v>
      </c>
      <c r="N155" s="47"/>
      <c r="O155" s="47" t="n">
        <f aca="false">SUM(O156:O158)</f>
        <v>46962515</v>
      </c>
      <c r="P155" s="47" t="n">
        <f aca="false">M155/J155*100</f>
        <v>100</v>
      </c>
      <c r="Q155" s="47" t="n">
        <f aca="false">SUM(Q156:Q158)</f>
        <v>41257782.71</v>
      </c>
      <c r="R155" s="47" t="n">
        <f aca="false">SUM(R156:R158)</f>
        <v>0</v>
      </c>
      <c r="S155" s="47" t="n">
        <f aca="false">SUM(S156:S158)</f>
        <v>41257782.71</v>
      </c>
      <c r="T155" s="34" t="n">
        <f aca="false">Q155/J155*100</f>
        <v>87.8525835126164</v>
      </c>
      <c r="U155" s="34"/>
      <c r="V155" s="34" t="n">
        <f aca="false">S155/L155*100</f>
        <v>87.8525835126164</v>
      </c>
      <c r="W155" s="47" t="n">
        <f aca="false">Q155/D155*100</f>
        <v>40.4375685024085</v>
      </c>
      <c r="X155" s="47"/>
      <c r="Y155" s="47" t="n">
        <f aca="false">S155/F155*100</f>
        <v>40.4375685024085</v>
      </c>
      <c r="AD155" s="37" t="n">
        <f aca="false">Q155/M155-1</f>
        <v>-0.121474164873836</v>
      </c>
      <c r="AE155" s="52"/>
      <c r="AF155" s="39" t="n">
        <f aca="false">Q155/G155*100</f>
        <v>100</v>
      </c>
      <c r="AG155" s="39" t="e">
        <f aca="false">R155/H155*100</f>
        <v>#DIV/0!</v>
      </c>
      <c r="AH155" s="39" t="n">
        <f aca="false">S155/I155*100</f>
        <v>100</v>
      </c>
    </row>
    <row r="156" s="21" customFormat="true" ht="42.75" hidden="false" customHeight="true" outlineLevel="0" collapsed="false">
      <c r="A156" s="53" t="s">
        <v>310</v>
      </c>
      <c r="B156" s="72" t="s">
        <v>77</v>
      </c>
      <c r="C156" s="17" t="s">
        <v>27</v>
      </c>
      <c r="D156" s="57" t="n">
        <f aca="false">E156+F156</f>
        <v>39405200</v>
      </c>
      <c r="E156" s="57" t="n">
        <v>0</v>
      </c>
      <c r="F156" s="57" t="n">
        <v>39405200</v>
      </c>
      <c r="G156" s="71" t="n">
        <f aca="false">H156+I156</f>
        <v>16652558.06</v>
      </c>
      <c r="H156" s="71" t="n">
        <v>0</v>
      </c>
      <c r="I156" s="71" t="n">
        <f aca="false">S156</f>
        <v>16652558.06</v>
      </c>
      <c r="J156" s="57" t="n">
        <f aca="false">K156+L156</f>
        <v>17990283</v>
      </c>
      <c r="K156" s="57" t="n">
        <v>0</v>
      </c>
      <c r="L156" s="57" t="n">
        <v>17990283</v>
      </c>
      <c r="M156" s="57" t="n">
        <f aca="false">N156+O156</f>
        <v>17990283</v>
      </c>
      <c r="N156" s="58"/>
      <c r="O156" s="58" t="n">
        <f aca="false">L156</f>
        <v>17990283</v>
      </c>
      <c r="P156" s="57" t="n">
        <f aca="false">M156/J156*100</f>
        <v>100</v>
      </c>
      <c r="Q156" s="91" t="n">
        <f aca="false">R156+S156</f>
        <v>16652558.06</v>
      </c>
      <c r="R156" s="91" t="n">
        <v>0</v>
      </c>
      <c r="S156" s="91" t="n">
        <v>16652558.06</v>
      </c>
      <c r="T156" s="55" t="n">
        <f aca="false">Q156/J156*100</f>
        <v>92.5641806746453</v>
      </c>
      <c r="U156" s="34"/>
      <c r="V156" s="55" t="n">
        <f aca="false">S156/L156*100</f>
        <v>92.5641806746453</v>
      </c>
      <c r="W156" s="57" t="n">
        <f aca="false">Q156/D156*100</f>
        <v>42.2597983514866</v>
      </c>
      <c r="X156" s="47"/>
      <c r="Y156" s="57" t="n">
        <f aca="false">S156/F156*100</f>
        <v>42.2597983514866</v>
      </c>
      <c r="AD156" s="59" t="n">
        <f aca="false">Q156/M156-1</f>
        <v>-0.0743581932535469</v>
      </c>
      <c r="AE156" s="63"/>
      <c r="AF156" s="44" t="n">
        <f aca="false">Q156/G156*100</f>
        <v>100</v>
      </c>
      <c r="AG156" s="44"/>
      <c r="AH156" s="44" t="n">
        <f aca="false">S156/I156*100</f>
        <v>100</v>
      </c>
    </row>
    <row r="157" s="21" customFormat="true" ht="53.25" hidden="false" customHeight="true" outlineLevel="0" collapsed="false">
      <c r="A157" s="53" t="s">
        <v>311</v>
      </c>
      <c r="B157" s="72" t="s">
        <v>80</v>
      </c>
      <c r="C157" s="17" t="s">
        <v>27</v>
      </c>
      <c r="D157" s="57" t="n">
        <f aca="false">E157+F157</f>
        <v>44231100</v>
      </c>
      <c r="E157" s="57" t="n">
        <v>0</v>
      </c>
      <c r="F157" s="57" t="n">
        <v>44231100</v>
      </c>
      <c r="G157" s="71" t="n">
        <f aca="false">H157+I157</f>
        <v>23483690.43</v>
      </c>
      <c r="H157" s="71" t="n">
        <v>0</v>
      </c>
      <c r="I157" s="71" t="n">
        <f aca="false">S157</f>
        <v>23483690.43</v>
      </c>
      <c r="J157" s="57" t="n">
        <f aca="false">K157+L157</f>
        <v>24465816</v>
      </c>
      <c r="K157" s="57" t="n">
        <v>0</v>
      </c>
      <c r="L157" s="57" t="n">
        <v>24465816</v>
      </c>
      <c r="M157" s="57" t="n">
        <f aca="false">N157+O157</f>
        <v>24465816</v>
      </c>
      <c r="N157" s="58"/>
      <c r="O157" s="58" t="n">
        <f aca="false">L157</f>
        <v>24465816</v>
      </c>
      <c r="P157" s="57" t="n">
        <f aca="false">M157/J157*100</f>
        <v>100</v>
      </c>
      <c r="Q157" s="91" t="n">
        <f aca="false">R157+S157</f>
        <v>23483690.43</v>
      </c>
      <c r="R157" s="57" t="n">
        <v>0</v>
      </c>
      <c r="S157" s="57" t="n">
        <v>23483690.43</v>
      </c>
      <c r="T157" s="55" t="n">
        <f aca="false">Q157/J157*100</f>
        <v>95.9857232229655</v>
      </c>
      <c r="U157" s="34"/>
      <c r="V157" s="55" t="n">
        <f aca="false">S157/L157*100</f>
        <v>95.9857232229655</v>
      </c>
      <c r="W157" s="57" t="n">
        <f aca="false">Q157/D157*100</f>
        <v>53.0931639276437</v>
      </c>
      <c r="X157" s="47"/>
      <c r="Y157" s="57" t="n">
        <f aca="false">S157/F157*100</f>
        <v>53.0931639276437</v>
      </c>
      <c r="AD157" s="59" t="n">
        <f aca="false">Q157/M157-1</f>
        <v>-0.0401427677703454</v>
      </c>
      <c r="AE157" s="63"/>
      <c r="AF157" s="44" t="n">
        <f aca="false">Q157/G157*100</f>
        <v>100</v>
      </c>
      <c r="AG157" s="44"/>
      <c r="AH157" s="44" t="n">
        <f aca="false">S157/I157*100</f>
        <v>100</v>
      </c>
    </row>
    <row r="158" s="21" customFormat="true" ht="53.25" hidden="false" customHeight="true" outlineLevel="0" collapsed="false">
      <c r="A158" s="53" t="s">
        <v>312</v>
      </c>
      <c r="B158" s="72" t="s">
        <v>313</v>
      </c>
      <c r="C158" s="17" t="s">
        <v>27</v>
      </c>
      <c r="D158" s="57" t="n">
        <f aca="false">E158+F158</f>
        <v>18392047</v>
      </c>
      <c r="E158" s="57" t="n">
        <v>0</v>
      </c>
      <c r="F158" s="57" t="n">
        <v>18392047</v>
      </c>
      <c r="G158" s="57" t="n">
        <f aca="false">H158+I158</f>
        <v>1121534.22</v>
      </c>
      <c r="H158" s="57" t="n">
        <v>0</v>
      </c>
      <c r="I158" s="57" t="n">
        <f aca="false">S158</f>
        <v>1121534.22</v>
      </c>
      <c r="J158" s="57" t="n">
        <f aca="false">K158+L158</f>
        <v>4506416</v>
      </c>
      <c r="K158" s="57" t="n">
        <v>0</v>
      </c>
      <c r="L158" s="57" t="n">
        <v>4506416</v>
      </c>
      <c r="M158" s="57" t="n">
        <f aca="false">N158+O158</f>
        <v>4506416</v>
      </c>
      <c r="N158" s="58"/>
      <c r="O158" s="58" t="n">
        <f aca="false">L158</f>
        <v>4506416</v>
      </c>
      <c r="P158" s="57" t="n">
        <f aca="false">M158/J158*100</f>
        <v>100</v>
      </c>
      <c r="Q158" s="91" t="n">
        <f aca="false">R158+S158</f>
        <v>1121534.22</v>
      </c>
      <c r="R158" s="57" t="n">
        <v>0</v>
      </c>
      <c r="S158" s="57" t="n">
        <v>1121534.22</v>
      </c>
      <c r="T158" s="55" t="n">
        <f aca="false">Q158/J158*100</f>
        <v>24.8874986241838</v>
      </c>
      <c r="U158" s="34"/>
      <c r="V158" s="55" t="n">
        <f aca="false">S158/L158*100</f>
        <v>24.8874986241838</v>
      </c>
      <c r="W158" s="57" t="n">
        <f aca="false">Q158/D158*100</f>
        <v>6.09793037175253</v>
      </c>
      <c r="X158" s="47"/>
      <c r="Y158" s="57" t="n">
        <f aca="false">S158/F158*100</f>
        <v>6.09793037175253</v>
      </c>
      <c r="AD158" s="59" t="n">
        <f aca="false">Q158/M158-1</f>
        <v>-0.751125013758162</v>
      </c>
      <c r="AE158" s="63" t="s">
        <v>314</v>
      </c>
      <c r="AF158" s="44" t="n">
        <f aca="false">Q158/G158*100</f>
        <v>100</v>
      </c>
      <c r="AG158" s="44"/>
      <c r="AH158" s="44" t="n">
        <f aca="false">S158/I158*100</f>
        <v>100</v>
      </c>
    </row>
    <row r="159" s="36" customFormat="true" ht="48.75" hidden="false" customHeight="true" outlineLevel="0" collapsed="false">
      <c r="A159" s="45" t="s">
        <v>315</v>
      </c>
      <c r="B159" s="46" t="s">
        <v>316</v>
      </c>
      <c r="C159" s="74"/>
      <c r="D159" s="47" t="n">
        <f aca="false">D160+D167</f>
        <v>264901747</v>
      </c>
      <c r="E159" s="47" t="n">
        <f aca="false">E160+E167</f>
        <v>237870880</v>
      </c>
      <c r="F159" s="47" t="n">
        <f aca="false">F160+F167</f>
        <v>27030867</v>
      </c>
      <c r="G159" s="48" t="n">
        <f aca="false">G160+G167</f>
        <v>67724155</v>
      </c>
      <c r="H159" s="48" t="n">
        <f aca="false">H160+H167</f>
        <v>60452705</v>
      </c>
      <c r="I159" s="48" t="n">
        <f aca="false">I160+I167</f>
        <v>7271450</v>
      </c>
      <c r="J159" s="47" t="n">
        <f aca="false">J160+J167</f>
        <v>135267107</v>
      </c>
      <c r="K159" s="47" t="n">
        <f aca="false">K160+K167</f>
        <v>123246485</v>
      </c>
      <c r="L159" s="47" t="n">
        <f aca="false">L160+L167</f>
        <v>12020622</v>
      </c>
      <c r="M159" s="47" t="n">
        <f aca="false">M160+M167</f>
        <v>75027177.96</v>
      </c>
      <c r="N159" s="47" t="n">
        <f aca="false">N160+N167</f>
        <v>65401455</v>
      </c>
      <c r="O159" s="47" t="n">
        <f aca="false">O160+O167</f>
        <v>9625722.96</v>
      </c>
      <c r="P159" s="47" t="n">
        <f aca="false">M159/J159*100</f>
        <v>55.4659441042086</v>
      </c>
      <c r="Q159" s="47" t="n">
        <f aca="false">Q160+Q167</f>
        <v>67724154.99</v>
      </c>
      <c r="R159" s="47" t="n">
        <f aca="false">R160+R167</f>
        <v>60452704.99</v>
      </c>
      <c r="S159" s="47" t="n">
        <f aca="false">S160+S167</f>
        <v>7271450</v>
      </c>
      <c r="T159" s="34" t="n">
        <f aca="false">Q159/J159*100</f>
        <v>50.0669796907832</v>
      </c>
      <c r="U159" s="34" t="n">
        <f aca="false">R159/K159*100</f>
        <v>49.0502467392884</v>
      </c>
      <c r="V159" s="34" t="n">
        <f aca="false">S159/L159*100</f>
        <v>60.4914620890666</v>
      </c>
      <c r="W159" s="47" t="n">
        <f aca="false">Q159/D159*100</f>
        <v>25.5657638188396</v>
      </c>
      <c r="X159" s="47" t="n">
        <f aca="false">R159/E159*100</f>
        <v>25.4140838887047</v>
      </c>
      <c r="Y159" s="47" t="n">
        <f aca="false">S159/F159*100</f>
        <v>26.9005429977514</v>
      </c>
      <c r="AD159" s="37" t="n">
        <f aca="false">Q159/M159-1</f>
        <v>-0.0973383668234668</v>
      </c>
      <c r="AE159" s="92"/>
      <c r="AF159" s="39" t="n">
        <f aca="false">Q159/G159*100</f>
        <v>99.9999999852342</v>
      </c>
      <c r="AG159" s="39" t="n">
        <f aca="false">R159/H159*100</f>
        <v>99.9999999834581</v>
      </c>
      <c r="AH159" s="39" t="n">
        <f aca="false">S159/I159*100</f>
        <v>100</v>
      </c>
    </row>
    <row r="160" s="21" customFormat="true" ht="48.75" hidden="false" customHeight="true" outlineLevel="0" collapsed="false">
      <c r="A160" s="53" t="s">
        <v>317</v>
      </c>
      <c r="B160" s="72" t="s">
        <v>318</v>
      </c>
      <c r="C160" s="17"/>
      <c r="D160" s="55" t="n">
        <f aca="false">SUM(D161:D166)</f>
        <v>167072302</v>
      </c>
      <c r="E160" s="55" t="n">
        <f aca="false">SUM(E161:E166)</f>
        <v>149824380</v>
      </c>
      <c r="F160" s="55" t="n">
        <f aca="false">SUM(F161:F166)</f>
        <v>17247922</v>
      </c>
      <c r="G160" s="56" t="n">
        <f aca="false">SUM(G161:G166)</f>
        <v>61440854.99</v>
      </c>
      <c r="H160" s="56" t="n">
        <f aca="false">SUM(H161:H166)</f>
        <v>54797735</v>
      </c>
      <c r="I160" s="56" t="n">
        <f aca="false">SUM(I161:I166)</f>
        <v>6643119.99</v>
      </c>
      <c r="J160" s="55" t="n">
        <f aca="false">SUM(J161:J166)</f>
        <v>68767107</v>
      </c>
      <c r="K160" s="55" t="n">
        <f aca="false">SUM(K161:K166)</f>
        <v>59746485</v>
      </c>
      <c r="L160" s="55" t="n">
        <f aca="false">SUM(L161:L166)</f>
        <v>9020622</v>
      </c>
      <c r="M160" s="55" t="n">
        <f aca="false">SUM(M161:M166)</f>
        <v>68743877.95</v>
      </c>
      <c r="N160" s="55" t="n">
        <f aca="false">SUM(N161:N166)</f>
        <v>59746485</v>
      </c>
      <c r="O160" s="55" t="n">
        <f aca="false">SUM(O161:O166)</f>
        <v>8997392.95</v>
      </c>
      <c r="P160" s="57" t="n">
        <f aca="false">M160/J160*100</f>
        <v>99.9662206961826</v>
      </c>
      <c r="Q160" s="55" t="n">
        <f aca="false">SUM(Q161:Q166)</f>
        <v>61440854.98</v>
      </c>
      <c r="R160" s="55" t="n">
        <f aca="false">SUM(R161:R166)</f>
        <v>54797734.99</v>
      </c>
      <c r="S160" s="55" t="n">
        <f aca="false">SUM(S161:S166)</f>
        <v>6643119.99</v>
      </c>
      <c r="T160" s="55" t="n">
        <f aca="false">Q160/J160*100</f>
        <v>89.3462843798271</v>
      </c>
      <c r="U160" s="55" t="n">
        <f aca="false">R160/K160*100</f>
        <v>91.7170859340094</v>
      </c>
      <c r="V160" s="55" t="n">
        <f aca="false">S160/L160*100</f>
        <v>73.643702064004</v>
      </c>
      <c r="W160" s="57" t="n">
        <f aca="false">Q160/D160*100</f>
        <v>36.7750095285094</v>
      </c>
      <c r="X160" s="57" t="n">
        <f aca="false">R160/E160*100</f>
        <v>36.5746449209401</v>
      </c>
      <c r="Y160" s="57" t="n">
        <f aca="false">S160/F160*100</f>
        <v>38.5154802416198</v>
      </c>
      <c r="AD160" s="59" t="n">
        <f aca="false">Q160/M160-1</f>
        <v>-0.106235248690971</v>
      </c>
      <c r="AE160" s="63"/>
      <c r="AF160" s="44" t="n">
        <f aca="false">Q160/G160*100</f>
        <v>99.9999999837242</v>
      </c>
      <c r="AG160" s="44" t="n">
        <f aca="false">R160/H160*100</f>
        <v>99.9999999817511</v>
      </c>
      <c r="AH160" s="44" t="n">
        <f aca="false">S160/I160*100</f>
        <v>100</v>
      </c>
    </row>
    <row r="161" s="21" customFormat="true" ht="34.5" hidden="false" customHeight="true" outlineLevel="0" collapsed="false">
      <c r="A161" s="93"/>
      <c r="B161" s="72" t="s">
        <v>319</v>
      </c>
      <c r="C161" s="17" t="s">
        <v>27</v>
      </c>
      <c r="D161" s="57" t="n">
        <f aca="false">E161+F161</f>
        <v>237863</v>
      </c>
      <c r="E161" s="57" t="n">
        <v>0</v>
      </c>
      <c r="F161" s="57" t="n">
        <v>237863</v>
      </c>
      <c r="G161" s="71" t="n">
        <f aca="false">H161+I161</f>
        <v>214633.95</v>
      </c>
      <c r="H161" s="71" t="n">
        <v>0</v>
      </c>
      <c r="I161" s="71" t="n">
        <f aca="false">S161</f>
        <v>214633.95</v>
      </c>
      <c r="J161" s="57" t="n">
        <f aca="false">K161+L161</f>
        <v>237863</v>
      </c>
      <c r="K161" s="57" t="n">
        <v>0</v>
      </c>
      <c r="L161" s="57" t="n">
        <v>237863</v>
      </c>
      <c r="M161" s="57" t="n">
        <f aca="false">N161+O161</f>
        <v>214633.95</v>
      </c>
      <c r="N161" s="58"/>
      <c r="O161" s="58" t="n">
        <f aca="false">S161</f>
        <v>214633.95</v>
      </c>
      <c r="P161" s="57" t="n">
        <f aca="false">M161/J161*100</f>
        <v>90.234273510382</v>
      </c>
      <c r="Q161" s="57" t="n">
        <f aca="false">R161+S161</f>
        <v>214633.95</v>
      </c>
      <c r="R161" s="57" t="n">
        <v>0</v>
      </c>
      <c r="S161" s="57" t="n">
        <v>214633.95</v>
      </c>
      <c r="T161" s="55" t="n">
        <f aca="false">Q161/J161*100</f>
        <v>90.234273510382</v>
      </c>
      <c r="U161" s="55"/>
      <c r="V161" s="55" t="n">
        <f aca="false">S161/L161*100</f>
        <v>90.234273510382</v>
      </c>
      <c r="W161" s="57" t="n">
        <f aca="false">Q161/D161*100</f>
        <v>90.234273510382</v>
      </c>
      <c r="X161" s="57"/>
      <c r="Y161" s="57" t="n">
        <f aca="false">S161/F161*100</f>
        <v>90.234273510382</v>
      </c>
      <c r="AD161" s="59" t="n">
        <f aca="false">Q161/M161-1</f>
        <v>0</v>
      </c>
      <c r="AE161" s="63"/>
      <c r="AF161" s="44" t="n">
        <f aca="false">Q161/G161*100</f>
        <v>100</v>
      </c>
      <c r="AG161" s="44"/>
      <c r="AH161" s="44" t="n">
        <f aca="false">S161/I161*100</f>
        <v>100</v>
      </c>
    </row>
    <row r="162" s="21" customFormat="true" ht="37.5" hidden="false" customHeight="true" outlineLevel="0" collapsed="false">
      <c r="A162" s="93"/>
      <c r="B162" s="72" t="s">
        <v>320</v>
      </c>
      <c r="C162" s="17" t="s">
        <v>27</v>
      </c>
      <c r="D162" s="57" t="n">
        <f aca="false">E162+F162</f>
        <v>88990</v>
      </c>
      <c r="E162" s="57" t="n">
        <v>0</v>
      </c>
      <c r="F162" s="57" t="n">
        <v>88990</v>
      </c>
      <c r="G162" s="71" t="n">
        <f aca="false">H162+I162</f>
        <v>65500</v>
      </c>
      <c r="H162" s="71" t="n">
        <v>0</v>
      </c>
      <c r="I162" s="71" t="n">
        <f aca="false">S162</f>
        <v>65500</v>
      </c>
      <c r="J162" s="57" t="n">
        <f aca="false">K162+L162</f>
        <v>88990</v>
      </c>
      <c r="K162" s="57" t="n">
        <v>0</v>
      </c>
      <c r="L162" s="57" t="n">
        <v>88990</v>
      </c>
      <c r="M162" s="57" t="n">
        <f aca="false">N162+O162</f>
        <v>88990</v>
      </c>
      <c r="N162" s="58"/>
      <c r="O162" s="58" t="n">
        <f aca="false">L162</f>
        <v>88990</v>
      </c>
      <c r="P162" s="57" t="n">
        <f aca="false">M162/J162*100</f>
        <v>100</v>
      </c>
      <c r="Q162" s="57" t="n">
        <f aca="false">R162+S162</f>
        <v>65500</v>
      </c>
      <c r="R162" s="57" t="n">
        <v>0</v>
      </c>
      <c r="S162" s="57" t="n">
        <v>65500</v>
      </c>
      <c r="T162" s="55" t="n">
        <f aca="false">Q162/J162*100</f>
        <v>73.6037757051354</v>
      </c>
      <c r="U162" s="55"/>
      <c r="V162" s="55" t="n">
        <f aca="false">S162/L162*100</f>
        <v>73.6037757051354</v>
      </c>
      <c r="W162" s="57" t="n">
        <f aca="false">Q162/D162*100</f>
        <v>73.6037757051354</v>
      </c>
      <c r="X162" s="57"/>
      <c r="Y162" s="57" t="n">
        <f aca="false">S162/F162*100</f>
        <v>73.6037757051354</v>
      </c>
      <c r="AD162" s="59" t="n">
        <f aca="false">Q162/M162-1</f>
        <v>-0.263962242948646</v>
      </c>
      <c r="AE162" s="63"/>
      <c r="AF162" s="44" t="n">
        <f aca="false">Q162/G162*100</f>
        <v>100</v>
      </c>
      <c r="AG162" s="44"/>
      <c r="AH162" s="44" t="n">
        <f aca="false">S162/I162*100</f>
        <v>100</v>
      </c>
    </row>
    <row r="163" s="21" customFormat="true" ht="63.75" hidden="false" customHeight="true" outlineLevel="0" collapsed="false">
      <c r="A163" s="93"/>
      <c r="B163" s="72" t="s">
        <v>321</v>
      </c>
      <c r="C163" s="17" t="s">
        <v>27</v>
      </c>
      <c r="D163" s="57" t="n">
        <f aca="false">E163+F163</f>
        <v>2619000</v>
      </c>
      <c r="E163" s="57" t="n">
        <v>0</v>
      </c>
      <c r="F163" s="57" t="n">
        <v>2619000</v>
      </c>
      <c r="G163" s="71" t="n">
        <f aca="false">H163+I163</f>
        <v>0</v>
      </c>
      <c r="H163" s="71" t="n">
        <v>0</v>
      </c>
      <c r="I163" s="71" t="n">
        <f aca="false">S163</f>
        <v>0</v>
      </c>
      <c r="J163" s="57" t="n">
        <f aca="false">K163+L163</f>
        <v>0</v>
      </c>
      <c r="K163" s="57" t="n">
        <v>0</v>
      </c>
      <c r="L163" s="57" t="n">
        <v>0</v>
      </c>
      <c r="M163" s="57"/>
      <c r="N163" s="58"/>
      <c r="O163" s="58"/>
      <c r="P163" s="57"/>
      <c r="Q163" s="57" t="n">
        <f aca="false">R163+S163</f>
        <v>0</v>
      </c>
      <c r="R163" s="57" t="n">
        <v>0</v>
      </c>
      <c r="S163" s="57" t="n">
        <v>0</v>
      </c>
      <c r="T163" s="55"/>
      <c r="U163" s="55"/>
      <c r="V163" s="55"/>
      <c r="W163" s="57"/>
      <c r="X163" s="57"/>
      <c r="Y163" s="57"/>
      <c r="AD163" s="59"/>
      <c r="AE163" s="63"/>
      <c r="AF163" s="44"/>
      <c r="AG163" s="44"/>
      <c r="AH163" s="44"/>
    </row>
    <row r="164" s="21" customFormat="true" ht="60" hidden="false" customHeight="true" outlineLevel="0" collapsed="false">
      <c r="A164" s="93"/>
      <c r="B164" s="72" t="s">
        <v>322</v>
      </c>
      <c r="C164" s="17" t="s">
        <v>27</v>
      </c>
      <c r="D164" s="57" t="n">
        <f aca="false">E164+F164</f>
        <v>274349</v>
      </c>
      <c r="E164" s="57" t="n">
        <v>0</v>
      </c>
      <c r="F164" s="57" t="n">
        <v>274349</v>
      </c>
      <c r="G164" s="71" t="n">
        <f aca="false">H164+I164</f>
        <v>274348.8</v>
      </c>
      <c r="H164" s="71" t="n">
        <v>0</v>
      </c>
      <c r="I164" s="71" t="n">
        <f aca="false">S164</f>
        <v>274348.8</v>
      </c>
      <c r="J164" s="57" t="n">
        <f aca="false">K164+L164</f>
        <v>274349</v>
      </c>
      <c r="K164" s="57" t="n">
        <v>0</v>
      </c>
      <c r="L164" s="57" t="n">
        <v>274349</v>
      </c>
      <c r="M164" s="57" t="n">
        <f aca="false">N164+O164</f>
        <v>274349</v>
      </c>
      <c r="N164" s="58"/>
      <c r="O164" s="58" t="n">
        <f aca="false">L164</f>
        <v>274349</v>
      </c>
      <c r="P164" s="57" t="n">
        <f aca="false">M164/J164*100</f>
        <v>100</v>
      </c>
      <c r="Q164" s="57" t="n">
        <f aca="false">R164+S164</f>
        <v>274348.8</v>
      </c>
      <c r="R164" s="57" t="n">
        <v>0</v>
      </c>
      <c r="S164" s="57" t="n">
        <v>274348.8</v>
      </c>
      <c r="T164" s="55" t="n">
        <f aca="false">Q164/J164*100</f>
        <v>99.9999271001535</v>
      </c>
      <c r="U164" s="55"/>
      <c r="V164" s="55" t="n">
        <f aca="false">S164/L164*100</f>
        <v>99.9999271001535</v>
      </c>
      <c r="W164" s="57" t="n">
        <f aca="false">Q164/D164*100</f>
        <v>99.9999271001535</v>
      </c>
      <c r="X164" s="57"/>
      <c r="Y164" s="57" t="n">
        <f aca="false">S164/F164*100</f>
        <v>99.9999271001535</v>
      </c>
      <c r="AD164" s="59" t="n">
        <f aca="false">Q164/M164-1</f>
        <v>-7.28998465482356E-007</v>
      </c>
      <c r="AE164" s="63"/>
      <c r="AF164" s="44" t="n">
        <f aca="false">Q164/G164*100</f>
        <v>100</v>
      </c>
      <c r="AG164" s="44"/>
      <c r="AH164" s="44" t="n">
        <f aca="false">S164/I164*100</f>
        <v>100</v>
      </c>
    </row>
    <row r="165" s="21" customFormat="true" ht="64.5" hidden="false" customHeight="true" outlineLevel="0" collapsed="false">
      <c r="A165" s="93"/>
      <c r="B165" s="72" t="s">
        <v>323</v>
      </c>
      <c r="C165" s="17" t="s">
        <v>27</v>
      </c>
      <c r="D165" s="57" t="n">
        <f aca="false">E165+F165</f>
        <v>1366000</v>
      </c>
      <c r="E165" s="57" t="n">
        <v>0</v>
      </c>
      <c r="F165" s="57" t="n">
        <v>1366000</v>
      </c>
      <c r="G165" s="71" t="n">
        <f aca="false">H165+I165</f>
        <v>0</v>
      </c>
      <c r="H165" s="71" t="n">
        <v>0</v>
      </c>
      <c r="I165" s="71" t="n">
        <f aca="false">S165</f>
        <v>0</v>
      </c>
      <c r="J165" s="57" t="n">
        <f aca="false">K165+L165</f>
        <v>0</v>
      </c>
      <c r="K165" s="57" t="n">
        <v>0</v>
      </c>
      <c r="L165" s="57" t="n">
        <v>0</v>
      </c>
      <c r="M165" s="57"/>
      <c r="N165" s="58"/>
      <c r="O165" s="58"/>
      <c r="P165" s="57"/>
      <c r="Q165" s="57" t="n">
        <f aca="false">R165+S165</f>
        <v>0</v>
      </c>
      <c r="R165" s="57" t="n">
        <v>0</v>
      </c>
      <c r="S165" s="57" t="n">
        <v>0</v>
      </c>
      <c r="T165" s="55"/>
      <c r="U165" s="55"/>
      <c r="V165" s="55"/>
      <c r="W165" s="57"/>
      <c r="X165" s="57"/>
      <c r="Y165" s="57"/>
      <c r="AD165" s="59"/>
      <c r="AE165" s="63"/>
      <c r="AF165" s="44"/>
      <c r="AG165" s="44"/>
      <c r="AH165" s="44"/>
    </row>
    <row r="166" s="21" customFormat="true" ht="33" hidden="false" customHeight="true" outlineLevel="0" collapsed="false">
      <c r="A166" s="93"/>
      <c r="B166" s="72" t="s">
        <v>324</v>
      </c>
      <c r="C166" s="17" t="s">
        <v>133</v>
      </c>
      <c r="D166" s="57" t="n">
        <f aca="false">E166+F166</f>
        <v>162486100</v>
      </c>
      <c r="E166" s="57" t="n">
        <v>149824380</v>
      </c>
      <c r="F166" s="57" t="n">
        <v>12661720</v>
      </c>
      <c r="G166" s="71" t="n">
        <f aca="false">H166+I166</f>
        <v>60886372.24</v>
      </c>
      <c r="H166" s="71" t="n">
        <v>54797735</v>
      </c>
      <c r="I166" s="71" t="n">
        <f aca="false">S166</f>
        <v>6088637.24</v>
      </c>
      <c r="J166" s="57" t="n">
        <f aca="false">K166+L166</f>
        <v>68165905</v>
      </c>
      <c r="K166" s="57" t="n">
        <v>59746485</v>
      </c>
      <c r="L166" s="57" t="n">
        <v>8419420</v>
      </c>
      <c r="M166" s="57" t="n">
        <f aca="false">N166+O166</f>
        <v>68165905</v>
      </c>
      <c r="N166" s="58" t="n">
        <f aca="false">K166</f>
        <v>59746485</v>
      </c>
      <c r="O166" s="58" t="n">
        <f aca="false">L166</f>
        <v>8419420</v>
      </c>
      <c r="P166" s="57" t="n">
        <f aca="false">M166/J166*100</f>
        <v>100</v>
      </c>
      <c r="Q166" s="57" t="n">
        <f aca="false">R166+S166</f>
        <v>60886372.23</v>
      </c>
      <c r="R166" s="57" t="n">
        <v>54797734.99</v>
      </c>
      <c r="S166" s="57" t="n">
        <v>6088637.24</v>
      </c>
      <c r="T166" s="55" t="n">
        <f aca="false">Q166/J166*100</f>
        <v>89.3208594971342</v>
      </c>
      <c r="U166" s="55" t="n">
        <f aca="false">R166/K166*100</f>
        <v>91.7170859340094</v>
      </c>
      <c r="V166" s="55" t="n">
        <f aca="false">S166/L166*100</f>
        <v>72.3165876034216</v>
      </c>
      <c r="W166" s="57" t="n">
        <f aca="false">Q166/D166*100</f>
        <v>37.4717420320877</v>
      </c>
      <c r="X166" s="57" t="n">
        <f aca="false">R166/E166*100</f>
        <v>36.5746449209401</v>
      </c>
      <c r="Y166" s="57" t="n">
        <f aca="false">S166/F166*100</f>
        <v>48.0869679632783</v>
      </c>
      <c r="AD166" s="59" t="n">
        <f aca="false">Q166/M166-1</f>
        <v>-0.106791405028658</v>
      </c>
      <c r="AE166" s="63"/>
      <c r="AF166" s="44" t="n">
        <f aca="false">Q166/G166*100</f>
        <v>99.999999983576</v>
      </c>
      <c r="AG166" s="44" t="n">
        <f aca="false">R166/H166*100</f>
        <v>99.9999999817511</v>
      </c>
      <c r="AH166" s="44" t="n">
        <f aca="false">S166/I166*100</f>
        <v>100</v>
      </c>
    </row>
    <row r="167" s="21" customFormat="true" ht="124.5" hidden="false" customHeight="true" outlineLevel="0" collapsed="false">
      <c r="A167" s="53" t="s">
        <v>325</v>
      </c>
      <c r="B167" s="72" t="s">
        <v>326</v>
      </c>
      <c r="C167" s="17" t="s">
        <v>37</v>
      </c>
      <c r="D167" s="57" t="n">
        <f aca="false">E167+F167</f>
        <v>97829445</v>
      </c>
      <c r="E167" s="57" t="n">
        <v>88046500</v>
      </c>
      <c r="F167" s="57" t="n">
        <v>9782945</v>
      </c>
      <c r="G167" s="71" t="n">
        <f aca="false">H167+I167</f>
        <v>6283300.01</v>
      </c>
      <c r="H167" s="71" t="n">
        <v>5654970</v>
      </c>
      <c r="I167" s="71" t="n">
        <f aca="false">S167</f>
        <v>628330.01</v>
      </c>
      <c r="J167" s="57" t="n">
        <f aca="false">K167+L167</f>
        <v>66500000</v>
      </c>
      <c r="K167" s="57" t="n">
        <v>63500000</v>
      </c>
      <c r="L167" s="57" t="n">
        <v>3000000</v>
      </c>
      <c r="M167" s="57" t="n">
        <f aca="false">N167+O167</f>
        <v>6283300.01</v>
      </c>
      <c r="N167" s="58" t="n">
        <v>5654970</v>
      </c>
      <c r="O167" s="58" t="n">
        <v>628330.01</v>
      </c>
      <c r="P167" s="57" t="n">
        <f aca="false">M167/J167*100</f>
        <v>9.44857144360902</v>
      </c>
      <c r="Q167" s="57" t="n">
        <f aca="false">R167+S167</f>
        <v>6283300.01</v>
      </c>
      <c r="R167" s="57" t="n">
        <v>5654970</v>
      </c>
      <c r="S167" s="57" t="n">
        <v>628330.01</v>
      </c>
      <c r="T167" s="55" t="n">
        <f aca="false">Q167/J167*100</f>
        <v>9.44857144360902</v>
      </c>
      <c r="U167" s="55" t="n">
        <f aca="false">R167/K167*100</f>
        <v>8.90546456692913</v>
      </c>
      <c r="V167" s="55"/>
      <c r="W167" s="57" t="n">
        <f aca="false">Q167/D167*100</f>
        <v>6.42270842893977</v>
      </c>
      <c r="X167" s="57" t="n">
        <f aca="false">R167/E167*100</f>
        <v>6.42270845519129</v>
      </c>
      <c r="Y167" s="57" t="n">
        <f aca="false">S167/F167*100</f>
        <v>6.42270819267613</v>
      </c>
      <c r="AD167" s="59" t="n">
        <f aca="false">Q167/M167-1</f>
        <v>0</v>
      </c>
      <c r="AE167" s="52" t="s">
        <v>327</v>
      </c>
      <c r="AF167" s="44" t="n">
        <f aca="false">Q167/G167*100</f>
        <v>100</v>
      </c>
      <c r="AG167" s="44" t="n">
        <f aca="false">R167/H167*100</f>
        <v>100</v>
      </c>
      <c r="AH167" s="44" t="n">
        <f aca="false">S167/I167*100</f>
        <v>100</v>
      </c>
    </row>
    <row r="168" s="36" customFormat="true" ht="57.75" hidden="false" customHeight="true" outlineLevel="0" collapsed="false">
      <c r="A168" s="45" t="s">
        <v>328</v>
      </c>
      <c r="B168" s="46" t="s">
        <v>329</v>
      </c>
      <c r="C168" s="74"/>
      <c r="D168" s="47" t="n">
        <f aca="false">SUM(D169:D170)</f>
        <v>2454123</v>
      </c>
      <c r="E168" s="47" t="n">
        <f aca="false">SUM(E169:E170)</f>
        <v>1843600</v>
      </c>
      <c r="F168" s="47" t="n">
        <f aca="false">SUM(F169:F170)</f>
        <v>610523</v>
      </c>
      <c r="G168" s="48" t="n">
        <f aca="false">SUM(G169:G170)</f>
        <v>0</v>
      </c>
      <c r="H168" s="48" t="n">
        <f aca="false">SUM(H169:H170)</f>
        <v>0</v>
      </c>
      <c r="I168" s="48" t="n">
        <f aca="false">SUM(I169:I170)</f>
        <v>0</v>
      </c>
      <c r="J168" s="47" t="n">
        <f aca="false">SUM(J169:J170)</f>
        <v>0</v>
      </c>
      <c r="K168" s="47" t="n">
        <f aca="false">SUM(K169:K170)</f>
        <v>0</v>
      </c>
      <c r="L168" s="47" t="n">
        <f aca="false">SUM(L169:L170)</f>
        <v>0</v>
      </c>
      <c r="M168" s="47"/>
      <c r="N168" s="47"/>
      <c r="O168" s="47"/>
      <c r="P168" s="47"/>
      <c r="Q168" s="47" t="n">
        <f aca="false">SUM(Q169:Q170)</f>
        <v>0</v>
      </c>
      <c r="R168" s="47" t="n">
        <f aca="false">SUM(R169:R170)</f>
        <v>0</v>
      </c>
      <c r="S168" s="47" t="n">
        <f aca="false">SUM(S169:S170)</f>
        <v>0</v>
      </c>
      <c r="T168" s="55"/>
      <c r="U168" s="55"/>
      <c r="V168" s="55"/>
      <c r="W168" s="57"/>
      <c r="X168" s="57"/>
      <c r="Y168" s="57"/>
      <c r="AD168" s="37"/>
      <c r="AE168" s="92"/>
      <c r="AF168" s="39"/>
      <c r="AG168" s="39"/>
      <c r="AH168" s="44"/>
    </row>
    <row r="169" s="21" customFormat="true" ht="44.25" hidden="false" customHeight="true" outlineLevel="0" collapsed="false">
      <c r="A169" s="53" t="s">
        <v>330</v>
      </c>
      <c r="B169" s="72" t="s">
        <v>331</v>
      </c>
      <c r="C169" s="17" t="s">
        <v>67</v>
      </c>
      <c r="D169" s="57" t="n">
        <f aca="false">E169+F169</f>
        <v>1053600</v>
      </c>
      <c r="E169" s="57" t="n">
        <v>1053600</v>
      </c>
      <c r="F169" s="57" t="n">
        <v>0</v>
      </c>
      <c r="G169" s="71" t="n">
        <f aca="false">H169+I169</f>
        <v>0</v>
      </c>
      <c r="H169" s="71" t="n">
        <v>0</v>
      </c>
      <c r="I169" s="71" t="n">
        <f aca="false">S169</f>
        <v>0</v>
      </c>
      <c r="J169" s="57" t="n">
        <f aca="false">K169+L169</f>
        <v>0</v>
      </c>
      <c r="K169" s="57" t="n">
        <v>0</v>
      </c>
      <c r="L169" s="57" t="n">
        <v>0</v>
      </c>
      <c r="M169" s="57"/>
      <c r="N169" s="58"/>
      <c r="O169" s="58"/>
      <c r="P169" s="57"/>
      <c r="Q169" s="57" t="n">
        <f aca="false">R169+S169</f>
        <v>0</v>
      </c>
      <c r="R169" s="57" t="n">
        <v>0</v>
      </c>
      <c r="S169" s="57" t="n">
        <v>0</v>
      </c>
      <c r="T169" s="55"/>
      <c r="U169" s="55"/>
      <c r="V169" s="55"/>
      <c r="W169" s="57"/>
      <c r="X169" s="57"/>
      <c r="Y169" s="57"/>
      <c r="AD169" s="37"/>
      <c r="AE169" s="63"/>
      <c r="AF169" s="44"/>
      <c r="AG169" s="44"/>
      <c r="AH169" s="44"/>
    </row>
    <row r="170" s="21" customFormat="true" ht="45" hidden="false" customHeight="true" outlineLevel="0" collapsed="false">
      <c r="A170" s="53" t="s">
        <v>332</v>
      </c>
      <c r="B170" s="72" t="s">
        <v>333</v>
      </c>
      <c r="C170" s="17" t="s">
        <v>67</v>
      </c>
      <c r="D170" s="57" t="n">
        <f aca="false">E170+F170</f>
        <v>1400523</v>
      </c>
      <c r="E170" s="57" t="n">
        <v>790000</v>
      </c>
      <c r="F170" s="57" t="n">
        <v>610523</v>
      </c>
      <c r="G170" s="71" t="n">
        <f aca="false">H170+I170</f>
        <v>0</v>
      </c>
      <c r="H170" s="71" t="n">
        <v>0</v>
      </c>
      <c r="I170" s="71" t="n">
        <f aca="false">S170</f>
        <v>0</v>
      </c>
      <c r="J170" s="57" t="n">
        <f aca="false">K170+L170</f>
        <v>0</v>
      </c>
      <c r="K170" s="57" t="n">
        <v>0</v>
      </c>
      <c r="L170" s="57" t="n">
        <v>0</v>
      </c>
      <c r="M170" s="57"/>
      <c r="N170" s="58"/>
      <c r="O170" s="58"/>
      <c r="P170" s="57"/>
      <c r="Q170" s="57" t="n">
        <f aca="false">R170+S170</f>
        <v>0</v>
      </c>
      <c r="R170" s="57" t="n">
        <v>0</v>
      </c>
      <c r="S170" s="57" t="n">
        <v>0</v>
      </c>
      <c r="T170" s="55"/>
      <c r="U170" s="55"/>
      <c r="V170" s="55"/>
      <c r="W170" s="57"/>
      <c r="X170" s="57"/>
      <c r="Y170" s="57"/>
      <c r="AD170" s="37"/>
      <c r="AE170" s="63"/>
      <c r="AF170" s="44"/>
      <c r="AG170" s="44"/>
      <c r="AH170" s="44"/>
    </row>
    <row r="171" s="21" customFormat="true" ht="28.5" hidden="false" customHeight="true" outlineLevel="0" collapsed="false">
      <c r="A171" s="94" t="s">
        <v>334</v>
      </c>
      <c r="B171" s="95"/>
      <c r="C171" s="95"/>
      <c r="D171" s="95"/>
      <c r="E171" s="95"/>
      <c r="F171" s="95"/>
      <c r="G171" s="95"/>
      <c r="H171" s="95"/>
      <c r="I171" s="95"/>
      <c r="J171" s="95"/>
      <c r="K171" s="95"/>
      <c r="L171" s="95"/>
      <c r="M171" s="95"/>
      <c r="N171" s="95"/>
      <c r="O171" s="96"/>
      <c r="P171" s="57"/>
      <c r="Q171" s="95"/>
      <c r="R171" s="95"/>
      <c r="S171" s="95"/>
      <c r="T171" s="95"/>
      <c r="U171" s="95"/>
      <c r="V171" s="95"/>
      <c r="W171" s="95"/>
      <c r="X171" s="95"/>
      <c r="Y171" s="95"/>
      <c r="AD171" s="37"/>
      <c r="AE171" s="63"/>
      <c r="AF171" s="44"/>
      <c r="AG171" s="44"/>
      <c r="AH171" s="44"/>
    </row>
    <row r="172" s="21" customFormat="true" ht="87" hidden="false" customHeight="true" outlineLevel="0" collapsed="false">
      <c r="A172" s="45" t="s">
        <v>335</v>
      </c>
      <c r="B172" s="46" t="s">
        <v>336</v>
      </c>
      <c r="C172" s="46"/>
      <c r="D172" s="34" t="n">
        <f aca="false">D173+D177+D188</f>
        <v>24042818</v>
      </c>
      <c r="E172" s="34" t="n">
        <f aca="false">E173+E177+E188</f>
        <v>391200</v>
      </c>
      <c r="F172" s="34" t="n">
        <f aca="false">F173+F177+F188</f>
        <v>23651618</v>
      </c>
      <c r="G172" s="35" t="n">
        <f aca="false">G173+G177+G188</f>
        <v>8368164.06</v>
      </c>
      <c r="H172" s="35" t="n">
        <f aca="false">H173+H177+H188</f>
        <v>271200</v>
      </c>
      <c r="I172" s="35" t="n">
        <f aca="false">I173+I177+I188</f>
        <v>8096964.06</v>
      </c>
      <c r="J172" s="34" t="n">
        <f aca="false">J173+J177+J188</f>
        <v>8450189</v>
      </c>
      <c r="K172" s="34" t="n">
        <f aca="false">K173+K177+K188</f>
        <v>135600</v>
      </c>
      <c r="L172" s="34" t="n">
        <f aca="false">L173+L177+L188</f>
        <v>8314589</v>
      </c>
      <c r="M172" s="34" t="n">
        <f aca="false">M173+M177+M188</f>
        <v>8420508.94</v>
      </c>
      <c r="N172" s="34" t="n">
        <f aca="false">N173+N177+N188</f>
        <v>135000</v>
      </c>
      <c r="O172" s="34" t="n">
        <f aca="false">O173+O177+O188</f>
        <v>8285508.94</v>
      </c>
      <c r="P172" s="47" t="n">
        <f aca="false">M172/J172*100</f>
        <v>99.6487645424262</v>
      </c>
      <c r="Q172" s="34" t="n">
        <f aca="false">Q173+Q177+Q188</f>
        <v>8231964.06</v>
      </c>
      <c r="R172" s="34" t="n">
        <f aca="false">R173+R177+R188</f>
        <v>135000</v>
      </c>
      <c r="S172" s="34" t="n">
        <f aca="false">S173+S177+S188</f>
        <v>8096964.06</v>
      </c>
      <c r="T172" s="34" t="n">
        <f aca="false">Q172/J172*100</f>
        <v>97.4175140934718</v>
      </c>
      <c r="U172" s="34" t="n">
        <f aca="false">R172/K172*100</f>
        <v>99.5575221238938</v>
      </c>
      <c r="V172" s="34" t="n">
        <f aca="false">S172/L172*100</f>
        <v>97.3826133799278</v>
      </c>
      <c r="W172" s="34" t="n">
        <f aca="false">Q172/D172*100</f>
        <v>34.238765439226</v>
      </c>
      <c r="X172" s="34" t="n">
        <f aca="false">R172/E172*100</f>
        <v>34.5092024539877</v>
      </c>
      <c r="Y172" s="47" t="n">
        <f aca="false">S172/F172*100</f>
        <v>34.2342923854089</v>
      </c>
      <c r="AD172" s="37" t="n">
        <f aca="false">Q172/M172-1</f>
        <v>-0.0223911501482236</v>
      </c>
      <c r="AE172" s="63"/>
      <c r="AF172" s="39" t="n">
        <f aca="false">Q172/G172*100</f>
        <v>98.3724028469872</v>
      </c>
      <c r="AG172" s="39" t="n">
        <f aca="false">R172/H172*100</f>
        <v>49.7787610619469</v>
      </c>
      <c r="AH172" s="39" t="n">
        <f aca="false">S172/I172*100</f>
        <v>100</v>
      </c>
    </row>
    <row r="173" s="36" customFormat="true" ht="35.25" hidden="false" customHeight="true" outlineLevel="0" collapsed="false">
      <c r="A173" s="45" t="s">
        <v>337</v>
      </c>
      <c r="B173" s="46" t="s">
        <v>338</v>
      </c>
      <c r="C173" s="74"/>
      <c r="D173" s="47" t="n">
        <f aca="false">SUM(D174:D176)</f>
        <v>9653607</v>
      </c>
      <c r="E173" s="47" t="n">
        <f aca="false">SUM(E174:E176)</f>
        <v>391200</v>
      </c>
      <c r="F173" s="47" t="n">
        <f aca="false">SUM(F174:F176)</f>
        <v>9262407</v>
      </c>
      <c r="G173" s="48" t="n">
        <f aca="false">SUM(G174:G176)</f>
        <v>2128372.95</v>
      </c>
      <c r="H173" s="48" t="n">
        <f aca="false">SUM(H174:H176)</f>
        <v>271200</v>
      </c>
      <c r="I173" s="48" t="n">
        <f aca="false">SUM(I174:I176)</f>
        <v>1857172.95</v>
      </c>
      <c r="J173" s="47" t="n">
        <f aca="false">SUM(J174:J176)</f>
        <v>2003700</v>
      </c>
      <c r="K173" s="47" t="n">
        <f aca="false">SUM(K174:K176)</f>
        <v>135600</v>
      </c>
      <c r="L173" s="47" t="n">
        <f aca="false">SUM(L174:L176)</f>
        <v>1868100</v>
      </c>
      <c r="M173" s="47" t="n">
        <f aca="false">SUM(M174:M176)</f>
        <v>1992172.95</v>
      </c>
      <c r="N173" s="47" t="n">
        <f aca="false">SUM(N174:N176)</f>
        <v>135000</v>
      </c>
      <c r="O173" s="47" t="n">
        <f aca="false">SUM(O174:O176)</f>
        <v>1857172.95</v>
      </c>
      <c r="P173" s="47" t="n">
        <f aca="false">M173/J173*100</f>
        <v>99.4247117832011</v>
      </c>
      <c r="Q173" s="47" t="n">
        <f aca="false">SUM(Q174:Q176)</f>
        <v>1992172.95</v>
      </c>
      <c r="R173" s="47" t="n">
        <f aca="false">SUM(R174:R176)</f>
        <v>135000</v>
      </c>
      <c r="S173" s="47" t="n">
        <f aca="false">SUM(S174:S176)</f>
        <v>1857172.95</v>
      </c>
      <c r="T173" s="34" t="n">
        <f aca="false">Q173/J173*100</f>
        <v>99.4247117832011</v>
      </c>
      <c r="U173" s="34" t="n">
        <f aca="false">R173/K173*100</f>
        <v>99.5575221238938</v>
      </c>
      <c r="V173" s="34" t="n">
        <f aca="false">S173/L173*100</f>
        <v>99.4150714629838</v>
      </c>
      <c r="W173" s="34" t="n">
        <f aca="false">Q173/D173*100</f>
        <v>20.6365656899022</v>
      </c>
      <c r="X173" s="34" t="n">
        <f aca="false">R173/E173*100</f>
        <v>34.5092024539877</v>
      </c>
      <c r="Y173" s="47" t="n">
        <f aca="false">S173/F173*100</f>
        <v>20.0506515207116</v>
      </c>
      <c r="AD173" s="37" t="n">
        <f aca="false">Q173/M173-1</f>
        <v>0</v>
      </c>
      <c r="AE173" s="92"/>
      <c r="AF173" s="39" t="n">
        <f aca="false">Q173/G173*100</f>
        <v>93.6007455836159</v>
      </c>
      <c r="AG173" s="39" t="n">
        <f aca="false">R173/H173*100</f>
        <v>49.7787610619469</v>
      </c>
      <c r="AH173" s="39" t="n">
        <f aca="false">S173/I173*100</f>
        <v>100</v>
      </c>
    </row>
    <row r="174" s="21" customFormat="true" ht="28.5" hidden="false" customHeight="true" outlineLevel="0" collapsed="false">
      <c r="A174" s="53" t="s">
        <v>339</v>
      </c>
      <c r="B174" s="72" t="s">
        <v>340</v>
      </c>
      <c r="C174" s="17" t="s">
        <v>37</v>
      </c>
      <c r="D174" s="57" t="n">
        <f aca="false">E174+F174</f>
        <v>9262407</v>
      </c>
      <c r="E174" s="57" t="n">
        <v>0</v>
      </c>
      <c r="F174" s="57" t="n">
        <v>9262407</v>
      </c>
      <c r="G174" s="71" t="n">
        <f aca="false">H174+I174</f>
        <v>1857172.95</v>
      </c>
      <c r="H174" s="71" t="n">
        <v>0</v>
      </c>
      <c r="I174" s="71" t="n">
        <f aca="false">S174</f>
        <v>1857172.95</v>
      </c>
      <c r="J174" s="57" t="n">
        <f aca="false">K174+L174</f>
        <v>1868100</v>
      </c>
      <c r="K174" s="57" t="n">
        <v>0</v>
      </c>
      <c r="L174" s="57" t="n">
        <v>1868100</v>
      </c>
      <c r="M174" s="55" t="n">
        <f aca="false">N174+O174</f>
        <v>1857172.95</v>
      </c>
      <c r="N174" s="58"/>
      <c r="O174" s="58" t="n">
        <v>1857172.95</v>
      </c>
      <c r="P174" s="57" t="n">
        <f aca="false">M174/J174*100</f>
        <v>99.4150714629838</v>
      </c>
      <c r="Q174" s="55" t="n">
        <f aca="false">R174+S174</f>
        <v>1857172.95</v>
      </c>
      <c r="R174" s="55" t="n">
        <v>0</v>
      </c>
      <c r="S174" s="55" t="n">
        <v>1857172.95</v>
      </c>
      <c r="T174" s="55" t="n">
        <f aca="false">Q174/J174*100</f>
        <v>99.4150714629838</v>
      </c>
      <c r="U174" s="34"/>
      <c r="V174" s="55" t="n">
        <f aca="false">S174/L174*100</f>
        <v>99.4150714629838</v>
      </c>
      <c r="W174" s="55" t="n">
        <f aca="false">Q174/D174*100</f>
        <v>20.0506515207116</v>
      </c>
      <c r="X174" s="55"/>
      <c r="Y174" s="57" t="n">
        <f aca="false">S174/F174*100</f>
        <v>20.0506515207116</v>
      </c>
      <c r="AD174" s="59" t="n">
        <f aca="false">Q174/M174-1</f>
        <v>0</v>
      </c>
      <c r="AE174" s="63"/>
      <c r="AF174" s="44" t="n">
        <f aca="false">Q174/G174*100</f>
        <v>100</v>
      </c>
      <c r="AG174" s="44"/>
      <c r="AH174" s="44" t="n">
        <f aca="false">S174/I174*100</f>
        <v>100</v>
      </c>
    </row>
    <row r="175" s="21" customFormat="true" ht="37.5" hidden="false" customHeight="true" outlineLevel="0" collapsed="false">
      <c r="A175" s="53" t="s">
        <v>341</v>
      </c>
      <c r="B175" s="72" t="s">
        <v>342</v>
      </c>
      <c r="C175" s="17" t="s">
        <v>65</v>
      </c>
      <c r="D175" s="57" t="n">
        <f aca="false">E175+F175</f>
        <v>120000</v>
      </c>
      <c r="E175" s="57" t="n">
        <v>120000</v>
      </c>
      <c r="F175" s="57" t="n">
        <v>0</v>
      </c>
      <c r="G175" s="71" t="n">
        <f aca="false">H175+I175</f>
        <v>0</v>
      </c>
      <c r="H175" s="71" t="n">
        <v>0</v>
      </c>
      <c r="I175" s="71" t="n">
        <f aca="false">S175</f>
        <v>0</v>
      </c>
      <c r="J175" s="57" t="n">
        <f aca="false">K175+L175</f>
        <v>0</v>
      </c>
      <c r="K175" s="57" t="n">
        <v>0</v>
      </c>
      <c r="L175" s="57" t="n">
        <v>0</v>
      </c>
      <c r="M175" s="55"/>
      <c r="N175" s="58"/>
      <c r="O175" s="58"/>
      <c r="P175" s="57"/>
      <c r="Q175" s="55" t="n">
        <f aca="false">R175+S175</f>
        <v>0</v>
      </c>
      <c r="R175" s="55" t="n">
        <v>0</v>
      </c>
      <c r="S175" s="55" t="n">
        <v>0</v>
      </c>
      <c r="T175" s="55"/>
      <c r="U175" s="55"/>
      <c r="V175" s="55"/>
      <c r="W175" s="55"/>
      <c r="X175" s="55"/>
      <c r="Y175" s="57"/>
      <c r="AD175" s="59"/>
      <c r="AE175" s="63"/>
      <c r="AF175" s="44"/>
      <c r="AG175" s="44"/>
      <c r="AH175" s="44"/>
    </row>
    <row r="176" s="21" customFormat="true" ht="57.75" hidden="false" customHeight="true" outlineLevel="0" collapsed="false">
      <c r="A176" s="53" t="s">
        <v>343</v>
      </c>
      <c r="B176" s="72" t="s">
        <v>344</v>
      </c>
      <c r="C176" s="17" t="s">
        <v>65</v>
      </c>
      <c r="D176" s="57" t="n">
        <f aca="false">E176+F176</f>
        <v>271200</v>
      </c>
      <c r="E176" s="57" t="n">
        <v>271200</v>
      </c>
      <c r="F176" s="57" t="n">
        <v>0</v>
      </c>
      <c r="G176" s="71" t="n">
        <f aca="false">H176+I176</f>
        <v>271200</v>
      </c>
      <c r="H176" s="71" t="n">
        <v>271200</v>
      </c>
      <c r="I176" s="71" t="n">
        <f aca="false">S176</f>
        <v>0</v>
      </c>
      <c r="J176" s="57" t="n">
        <f aca="false">K176+L176</f>
        <v>135600</v>
      </c>
      <c r="K176" s="57" t="n">
        <v>135600</v>
      </c>
      <c r="L176" s="57" t="n">
        <v>0</v>
      </c>
      <c r="M176" s="55" t="n">
        <f aca="false">N176+O176</f>
        <v>135000</v>
      </c>
      <c r="N176" s="58" t="n">
        <v>135000</v>
      </c>
      <c r="O176" s="58"/>
      <c r="P176" s="57" t="n">
        <f aca="false">M176/J176*100</f>
        <v>99.5575221238938</v>
      </c>
      <c r="Q176" s="55" t="n">
        <f aca="false">R176+S176</f>
        <v>135000</v>
      </c>
      <c r="R176" s="55" t="n">
        <v>135000</v>
      </c>
      <c r="S176" s="55" t="n">
        <v>0</v>
      </c>
      <c r="T176" s="55" t="n">
        <f aca="false">Q176/J176*100</f>
        <v>99.5575221238938</v>
      </c>
      <c r="U176" s="55" t="n">
        <f aca="false">R176/K176*100</f>
        <v>99.5575221238938</v>
      </c>
      <c r="V176" s="55"/>
      <c r="W176" s="55" t="n">
        <f aca="false">Q176/D176*100</f>
        <v>49.7787610619469</v>
      </c>
      <c r="X176" s="55" t="n">
        <f aca="false">R176/E176*100</f>
        <v>49.7787610619469</v>
      </c>
      <c r="Y176" s="57"/>
      <c r="AD176" s="59" t="n">
        <f aca="false">Q176/M176-1</f>
        <v>0</v>
      </c>
      <c r="AE176" s="63"/>
      <c r="AF176" s="44"/>
      <c r="AG176" s="44"/>
      <c r="AH176" s="44"/>
    </row>
    <row r="177" s="36" customFormat="true" ht="28.5" hidden="false" customHeight="true" outlineLevel="0" collapsed="false">
      <c r="A177" s="45" t="s">
        <v>345</v>
      </c>
      <c r="B177" s="46" t="s">
        <v>346</v>
      </c>
      <c r="C177" s="74"/>
      <c r="D177" s="47" t="n">
        <f aca="false">SUM(D178:D187)</f>
        <v>13450261</v>
      </c>
      <c r="E177" s="47" t="n">
        <f aca="false">SUM(E178:E187)</f>
        <v>0</v>
      </c>
      <c r="F177" s="47" t="n">
        <f aca="false">SUM(F178:F187)</f>
        <v>13450261</v>
      </c>
      <c r="G177" s="48" t="n">
        <f aca="false">SUM(G178:G187)</f>
        <v>5461594.12</v>
      </c>
      <c r="H177" s="48" t="n">
        <f aca="false">SUM(H178:H187)</f>
        <v>0</v>
      </c>
      <c r="I177" s="48" t="n">
        <f aca="false">SUM(I178:I187)</f>
        <v>5461594.12</v>
      </c>
      <c r="J177" s="47" t="n">
        <f aca="false">SUM(J178:J187)</f>
        <v>5668289</v>
      </c>
      <c r="K177" s="47" t="n">
        <f aca="false">SUM(K178:K187)</f>
        <v>0</v>
      </c>
      <c r="L177" s="47" t="n">
        <f aca="false">SUM(L178:L187)</f>
        <v>5668289</v>
      </c>
      <c r="M177" s="47" t="n">
        <f aca="false">SUM(M178:M187)</f>
        <v>5650139</v>
      </c>
      <c r="N177" s="47"/>
      <c r="O177" s="47" t="n">
        <f aca="false">SUM(O178:O187)</f>
        <v>5650139</v>
      </c>
      <c r="P177" s="47" t="n">
        <f aca="false">M177/J177*100</f>
        <v>99.6797975544296</v>
      </c>
      <c r="Q177" s="47" t="n">
        <f aca="false">SUM(Q178:Q187)</f>
        <v>5461594.12</v>
      </c>
      <c r="R177" s="47" t="n">
        <f aca="false">SUM(R178:R187)</f>
        <v>0</v>
      </c>
      <c r="S177" s="47" t="n">
        <f aca="false">SUM(S178:S187)</f>
        <v>5461594.12</v>
      </c>
      <c r="T177" s="34" t="n">
        <f aca="false">Q177/J177*100</f>
        <v>96.3534872692624</v>
      </c>
      <c r="U177" s="55"/>
      <c r="V177" s="34" t="n">
        <f aca="false">S177/L177*100</f>
        <v>96.3534872692624</v>
      </c>
      <c r="W177" s="34" t="n">
        <f aca="false">Q177/D177*100</f>
        <v>40.6058597673309</v>
      </c>
      <c r="X177" s="55"/>
      <c r="Y177" s="47" t="n">
        <f aca="false">S177/F177*100</f>
        <v>40.6058597673309</v>
      </c>
      <c r="AD177" s="37" t="n">
        <f aca="false">Q177/M177-1</f>
        <v>-0.0333699542613022</v>
      </c>
      <c r="AE177" s="92"/>
      <c r="AF177" s="39" t="n">
        <f aca="false">Q177/G177*100</f>
        <v>100</v>
      </c>
      <c r="AG177" s="39"/>
      <c r="AH177" s="39" t="n">
        <f aca="false">S177/I177*100</f>
        <v>100</v>
      </c>
    </row>
    <row r="178" s="21" customFormat="true" ht="32.25" hidden="false" customHeight="true" outlineLevel="0" collapsed="false">
      <c r="A178" s="53" t="s">
        <v>347</v>
      </c>
      <c r="B178" s="72" t="s">
        <v>348</v>
      </c>
      <c r="C178" s="17" t="s">
        <v>37</v>
      </c>
      <c r="D178" s="57" t="n">
        <f aca="false">E178+F178</f>
        <v>3008200</v>
      </c>
      <c r="E178" s="57" t="n">
        <v>0</v>
      </c>
      <c r="F178" s="57" t="n">
        <v>3008200</v>
      </c>
      <c r="G178" s="71" t="n">
        <f aca="false">H178+I178</f>
        <v>0</v>
      </c>
      <c r="H178" s="71" t="n">
        <v>0</v>
      </c>
      <c r="I178" s="71" t="n">
        <f aca="false">S178</f>
        <v>0</v>
      </c>
      <c r="J178" s="57" t="n">
        <f aca="false">K178+L178</f>
        <v>0</v>
      </c>
      <c r="K178" s="57" t="n">
        <v>0</v>
      </c>
      <c r="L178" s="57" t="n">
        <v>0</v>
      </c>
      <c r="M178" s="55"/>
      <c r="N178" s="58"/>
      <c r="O178" s="58"/>
      <c r="P178" s="57"/>
      <c r="Q178" s="55" t="n">
        <f aca="false">R178+S178</f>
        <v>0</v>
      </c>
      <c r="R178" s="55" t="n">
        <v>0</v>
      </c>
      <c r="S178" s="55" t="n">
        <v>0</v>
      </c>
      <c r="T178" s="34"/>
      <c r="U178" s="55"/>
      <c r="V178" s="34"/>
      <c r="W178" s="55"/>
      <c r="X178" s="55"/>
      <c r="Y178" s="57"/>
      <c r="AD178" s="37"/>
      <c r="AE178" s="63"/>
      <c r="AF178" s="44"/>
      <c r="AG178" s="44"/>
      <c r="AH178" s="44"/>
    </row>
    <row r="179" s="21" customFormat="true" ht="28.5" hidden="false" customHeight="true" outlineLevel="0" collapsed="false">
      <c r="A179" s="53" t="s">
        <v>349</v>
      </c>
      <c r="B179" s="72" t="s">
        <v>350</v>
      </c>
      <c r="C179" s="17" t="s">
        <v>37</v>
      </c>
      <c r="D179" s="57" t="n">
        <f aca="false">E179+F179</f>
        <v>1465835</v>
      </c>
      <c r="E179" s="57" t="n">
        <v>0</v>
      </c>
      <c r="F179" s="57" t="n">
        <v>1465835</v>
      </c>
      <c r="G179" s="71" t="n">
        <f aca="false">H179+I179</f>
        <v>0</v>
      </c>
      <c r="H179" s="71" t="n">
        <v>0</v>
      </c>
      <c r="I179" s="71" t="n">
        <f aca="false">S179</f>
        <v>0</v>
      </c>
      <c r="J179" s="57" t="n">
        <f aca="false">K179+L179</f>
        <v>0</v>
      </c>
      <c r="K179" s="57" t="n">
        <v>0</v>
      </c>
      <c r="L179" s="57" t="n">
        <v>0</v>
      </c>
      <c r="M179" s="55"/>
      <c r="N179" s="58"/>
      <c r="O179" s="58"/>
      <c r="P179" s="57"/>
      <c r="Q179" s="55" t="n">
        <f aca="false">R179+S179</f>
        <v>0</v>
      </c>
      <c r="R179" s="55" t="n">
        <v>0</v>
      </c>
      <c r="S179" s="55" t="n">
        <v>0</v>
      </c>
      <c r="T179" s="34"/>
      <c r="U179" s="55"/>
      <c r="V179" s="34"/>
      <c r="W179" s="55"/>
      <c r="X179" s="55"/>
      <c r="Y179" s="57"/>
      <c r="AD179" s="37"/>
      <c r="AE179" s="63"/>
      <c r="AF179" s="44"/>
      <c r="AG179" s="44"/>
      <c r="AH179" s="44"/>
    </row>
    <row r="180" s="21" customFormat="true" ht="56.25" hidden="false" customHeight="false" outlineLevel="0" collapsed="false">
      <c r="A180" s="53" t="s">
        <v>351</v>
      </c>
      <c r="B180" s="72" t="s">
        <v>352</v>
      </c>
      <c r="C180" s="17" t="s">
        <v>37</v>
      </c>
      <c r="D180" s="57" t="n">
        <f aca="false">E180+F180</f>
        <v>3630000</v>
      </c>
      <c r="E180" s="57" t="n">
        <v>0</v>
      </c>
      <c r="F180" s="57" t="n">
        <v>3630000</v>
      </c>
      <c r="G180" s="71" t="n">
        <f aca="false">H180+I180</f>
        <v>3611850</v>
      </c>
      <c r="H180" s="71" t="n">
        <v>0</v>
      </c>
      <c r="I180" s="71" t="n">
        <f aca="false">S180</f>
        <v>3611850</v>
      </c>
      <c r="J180" s="57" t="n">
        <f aca="false">K180+L180</f>
        <v>3630000</v>
      </c>
      <c r="K180" s="57" t="n">
        <v>0</v>
      </c>
      <c r="L180" s="57" t="n">
        <v>3630000</v>
      </c>
      <c r="M180" s="55" t="n">
        <f aca="false">N180+O180</f>
        <v>3611850</v>
      </c>
      <c r="N180" s="58"/>
      <c r="O180" s="58" t="n">
        <v>3611850</v>
      </c>
      <c r="P180" s="57" t="n">
        <f aca="false">M180/J180*100</f>
        <v>99.5</v>
      </c>
      <c r="Q180" s="55" t="n">
        <f aca="false">R180+S180</f>
        <v>3611850</v>
      </c>
      <c r="R180" s="55" t="n">
        <v>0</v>
      </c>
      <c r="S180" s="55" t="n">
        <v>3611850</v>
      </c>
      <c r="T180" s="55" t="n">
        <f aca="false">Q180/J180*100</f>
        <v>99.5</v>
      </c>
      <c r="U180" s="55"/>
      <c r="V180" s="55" t="n">
        <f aca="false">S180/L180*100</f>
        <v>99.5</v>
      </c>
      <c r="W180" s="55" t="n">
        <f aca="false">Q180/D180*100</f>
        <v>99.5</v>
      </c>
      <c r="X180" s="55"/>
      <c r="Y180" s="57" t="n">
        <f aca="false">S180/F180*100</f>
        <v>99.5</v>
      </c>
      <c r="AD180" s="59" t="n">
        <f aca="false">Q180/M180-1</f>
        <v>0</v>
      </c>
      <c r="AE180" s="63"/>
      <c r="AF180" s="44" t="n">
        <f aca="false">Q180/G180*100</f>
        <v>100</v>
      </c>
      <c r="AG180" s="44"/>
      <c r="AH180" s="44" t="n">
        <f aca="false">S180/I180*100</f>
        <v>100</v>
      </c>
    </row>
    <row r="181" s="21" customFormat="true" ht="47.25" hidden="false" customHeight="true" outlineLevel="0" collapsed="false">
      <c r="A181" s="53" t="s">
        <v>353</v>
      </c>
      <c r="B181" s="72" t="s">
        <v>354</v>
      </c>
      <c r="C181" s="17" t="s">
        <v>37</v>
      </c>
      <c r="D181" s="57" t="n">
        <f aca="false">E181+F181</f>
        <v>1784203</v>
      </c>
      <c r="E181" s="57" t="n">
        <v>0</v>
      </c>
      <c r="F181" s="57" t="n">
        <v>1784203</v>
      </c>
      <c r="G181" s="71" t="n">
        <f aca="false">H181+I181</f>
        <v>887838</v>
      </c>
      <c r="H181" s="71" t="n">
        <v>0</v>
      </c>
      <c r="I181" s="71" t="n">
        <f aca="false">S181</f>
        <v>887838</v>
      </c>
      <c r="J181" s="57" t="n">
        <f aca="false">K181+L181</f>
        <v>887838</v>
      </c>
      <c r="K181" s="57" t="n">
        <v>0</v>
      </c>
      <c r="L181" s="57" t="n">
        <v>887838</v>
      </c>
      <c r="M181" s="55" t="n">
        <f aca="false">N181+O181</f>
        <v>887838</v>
      </c>
      <c r="N181" s="58"/>
      <c r="O181" s="58" t="n">
        <v>887838</v>
      </c>
      <c r="P181" s="57" t="n">
        <f aca="false">M181/J181*100</f>
        <v>100</v>
      </c>
      <c r="Q181" s="55" t="n">
        <f aca="false">R181+S181</f>
        <v>887838</v>
      </c>
      <c r="R181" s="55" t="n">
        <v>0</v>
      </c>
      <c r="S181" s="55" t="n">
        <v>887838</v>
      </c>
      <c r="T181" s="55" t="n">
        <f aca="false">Q181/J181*100</f>
        <v>100</v>
      </c>
      <c r="U181" s="55"/>
      <c r="V181" s="55" t="n">
        <f aca="false">S181/L181*100</f>
        <v>100</v>
      </c>
      <c r="W181" s="55" t="n">
        <f aca="false">Q181/D181*100</f>
        <v>49.7610417648664</v>
      </c>
      <c r="X181" s="55"/>
      <c r="Y181" s="57" t="n">
        <f aca="false">S181/F181*100</f>
        <v>49.7610417648664</v>
      </c>
      <c r="AD181" s="59" t="n">
        <f aca="false">Q181/M181-1</f>
        <v>0</v>
      </c>
      <c r="AE181" s="52"/>
      <c r="AF181" s="44" t="n">
        <f aca="false">Q181/G181*100</f>
        <v>100</v>
      </c>
      <c r="AG181" s="44"/>
      <c r="AH181" s="44" t="n">
        <f aca="false">S181/I181*100</f>
        <v>100</v>
      </c>
    </row>
    <row r="182" s="21" customFormat="true" ht="75" hidden="false" customHeight="false" outlineLevel="0" collapsed="false">
      <c r="A182" s="53" t="s">
        <v>355</v>
      </c>
      <c r="B182" s="72" t="s">
        <v>356</v>
      </c>
      <c r="C182" s="17" t="s">
        <v>27</v>
      </c>
      <c r="D182" s="57" t="n">
        <f aca="false">E182+F182</f>
        <v>1323766</v>
      </c>
      <c r="E182" s="57" t="n">
        <v>0</v>
      </c>
      <c r="F182" s="57" t="n">
        <v>1323766</v>
      </c>
      <c r="G182" s="71" t="n">
        <f aca="false">H182+I182</f>
        <v>280926</v>
      </c>
      <c r="H182" s="71" t="n">
        <v>0</v>
      </c>
      <c r="I182" s="71" t="n">
        <f aca="false">S182</f>
        <v>280926</v>
      </c>
      <c r="J182" s="57" t="n">
        <f aca="false">K182+L182</f>
        <v>280926</v>
      </c>
      <c r="K182" s="57" t="n">
        <v>0</v>
      </c>
      <c r="L182" s="57" t="n">
        <v>280926</v>
      </c>
      <c r="M182" s="55" t="n">
        <f aca="false">N182+O182</f>
        <v>280926</v>
      </c>
      <c r="N182" s="58"/>
      <c r="O182" s="58" t="n">
        <f aca="false">L182</f>
        <v>280926</v>
      </c>
      <c r="P182" s="57" t="n">
        <f aca="false">M182/J182*100</f>
        <v>100</v>
      </c>
      <c r="Q182" s="55" t="n">
        <f aca="false">R182+S182</f>
        <v>280926</v>
      </c>
      <c r="R182" s="55" t="n">
        <v>0</v>
      </c>
      <c r="S182" s="55" t="n">
        <v>280926</v>
      </c>
      <c r="T182" s="55" t="n">
        <f aca="false">Q182/J182*100</f>
        <v>100</v>
      </c>
      <c r="U182" s="55"/>
      <c r="V182" s="55" t="n">
        <f aca="false">S182/L182*100</f>
        <v>100</v>
      </c>
      <c r="W182" s="55" t="n">
        <f aca="false">Q182/D182*100</f>
        <v>21.2217264984899</v>
      </c>
      <c r="X182" s="55"/>
      <c r="Y182" s="57" t="n">
        <f aca="false">S182/F182*100</f>
        <v>21.2217264984899</v>
      </c>
      <c r="AD182" s="59" t="n">
        <f aca="false">Q182/M182-1</f>
        <v>0</v>
      </c>
      <c r="AE182" s="63"/>
      <c r="AF182" s="44" t="n">
        <f aca="false">Q182/G182*100</f>
        <v>100</v>
      </c>
      <c r="AG182" s="44"/>
      <c r="AH182" s="44" t="n">
        <f aca="false">S182/I182*100</f>
        <v>100</v>
      </c>
    </row>
    <row r="183" s="21" customFormat="true" ht="75" hidden="false" customHeight="false" outlineLevel="0" collapsed="false">
      <c r="A183" s="53" t="s">
        <v>357</v>
      </c>
      <c r="B183" s="72" t="s">
        <v>358</v>
      </c>
      <c r="C183" s="17" t="s">
        <v>27</v>
      </c>
      <c r="D183" s="57" t="n">
        <f aca="false">E183+F183</f>
        <v>1653529</v>
      </c>
      <c r="E183" s="57" t="n">
        <v>0</v>
      </c>
      <c r="F183" s="57" t="n">
        <v>1653529</v>
      </c>
      <c r="G183" s="71" t="n">
        <f aca="false">H183+I183</f>
        <v>284797</v>
      </c>
      <c r="H183" s="71" t="n">
        <v>0</v>
      </c>
      <c r="I183" s="71" t="n">
        <f aca="false">S183</f>
        <v>284797</v>
      </c>
      <c r="J183" s="57" t="n">
        <f aca="false">K183+L183</f>
        <v>284797</v>
      </c>
      <c r="K183" s="57" t="n">
        <v>0</v>
      </c>
      <c r="L183" s="57" t="n">
        <v>284797</v>
      </c>
      <c r="M183" s="55" t="n">
        <f aca="false">N183+O183</f>
        <v>284797</v>
      </c>
      <c r="N183" s="58"/>
      <c r="O183" s="58" t="n">
        <f aca="false">S183</f>
        <v>284797</v>
      </c>
      <c r="P183" s="57" t="n">
        <f aca="false">M183/J183*100</f>
        <v>100</v>
      </c>
      <c r="Q183" s="55" t="n">
        <f aca="false">R183+S183</f>
        <v>284797</v>
      </c>
      <c r="R183" s="55" t="n">
        <v>0</v>
      </c>
      <c r="S183" s="55" t="n">
        <v>284797</v>
      </c>
      <c r="T183" s="55" t="n">
        <f aca="false">Q183/J183*100</f>
        <v>100</v>
      </c>
      <c r="U183" s="55"/>
      <c r="V183" s="55" t="n">
        <f aca="false">S183/L183*100</f>
        <v>100</v>
      </c>
      <c r="W183" s="55" t="n">
        <f aca="false">Q183/D183*100</f>
        <v>17.2235866440806</v>
      </c>
      <c r="X183" s="55"/>
      <c r="Y183" s="57" t="n">
        <f aca="false">S183/F183*100</f>
        <v>17.2235866440806</v>
      </c>
      <c r="AD183" s="59" t="n">
        <f aca="false">Q183/M183-1</f>
        <v>0</v>
      </c>
      <c r="AE183" s="63"/>
      <c r="AF183" s="44" t="n">
        <f aca="false">Q183/G183*100</f>
        <v>100</v>
      </c>
      <c r="AG183" s="44"/>
      <c r="AH183" s="44" t="n">
        <f aca="false">S183/I183*100</f>
        <v>100</v>
      </c>
    </row>
    <row r="184" s="21" customFormat="true" ht="27" hidden="false" customHeight="true" outlineLevel="0" collapsed="false">
      <c r="A184" s="53" t="s">
        <v>359</v>
      </c>
      <c r="B184" s="72" t="s">
        <v>360</v>
      </c>
      <c r="C184" s="17" t="s">
        <v>133</v>
      </c>
      <c r="D184" s="57" t="n">
        <f aca="false">E184+F184</f>
        <v>30000</v>
      </c>
      <c r="E184" s="57" t="n">
        <v>0</v>
      </c>
      <c r="F184" s="57" t="n">
        <v>30000</v>
      </c>
      <c r="G184" s="57" t="n">
        <f aca="false">H184+I184</f>
        <v>23600</v>
      </c>
      <c r="H184" s="57" t="n">
        <v>0</v>
      </c>
      <c r="I184" s="57" t="n">
        <f aca="false">S184</f>
        <v>23600</v>
      </c>
      <c r="J184" s="57" t="n">
        <f aca="false">K184+L184</f>
        <v>30000</v>
      </c>
      <c r="K184" s="57" t="n">
        <v>0</v>
      </c>
      <c r="L184" s="57" t="n">
        <v>30000</v>
      </c>
      <c r="M184" s="55" t="n">
        <f aca="false">N184+O184</f>
        <v>30000</v>
      </c>
      <c r="N184" s="58"/>
      <c r="O184" s="58" t="n">
        <f aca="false">L184</f>
        <v>30000</v>
      </c>
      <c r="P184" s="57" t="n">
        <f aca="false">M184/J184*100</f>
        <v>100</v>
      </c>
      <c r="Q184" s="55" t="n">
        <f aca="false">R184+S184</f>
        <v>23600</v>
      </c>
      <c r="R184" s="55" t="n">
        <v>0</v>
      </c>
      <c r="S184" s="55" t="n">
        <v>23600</v>
      </c>
      <c r="T184" s="55" t="n">
        <f aca="false">Q184/J184*100</f>
        <v>78.6666666666667</v>
      </c>
      <c r="U184" s="55"/>
      <c r="V184" s="55" t="n">
        <f aca="false">S184/L184*100</f>
        <v>78.6666666666667</v>
      </c>
      <c r="W184" s="55" t="n">
        <f aca="false">Q184/D184*100</f>
        <v>78.6666666666667</v>
      </c>
      <c r="X184" s="55"/>
      <c r="Y184" s="57" t="n">
        <f aca="false">S184/F184*100</f>
        <v>78.6666666666667</v>
      </c>
      <c r="AD184" s="59" t="n">
        <f aca="false">Q184/M184-1</f>
        <v>-0.213333333333333</v>
      </c>
      <c r="AE184" s="52"/>
      <c r="AF184" s="44" t="n">
        <f aca="false">Q184/G184*100</f>
        <v>100</v>
      </c>
      <c r="AG184" s="44"/>
      <c r="AH184" s="44" t="n">
        <f aca="false">S184/I184*100</f>
        <v>100</v>
      </c>
    </row>
    <row r="185" s="21" customFormat="true" ht="39.75" hidden="false" customHeight="true" outlineLevel="0" collapsed="false">
      <c r="A185" s="53" t="s">
        <v>361</v>
      </c>
      <c r="B185" s="72" t="s">
        <v>362</v>
      </c>
      <c r="C185" s="17" t="s">
        <v>133</v>
      </c>
      <c r="D185" s="57" t="n">
        <f aca="false">E185+F185</f>
        <v>70000</v>
      </c>
      <c r="E185" s="57" t="n">
        <v>0</v>
      </c>
      <c r="F185" s="57" t="n">
        <v>70000</v>
      </c>
      <c r="G185" s="57" t="n">
        <f aca="false">H185+I185</f>
        <v>20793</v>
      </c>
      <c r="H185" s="57" t="n">
        <v>0</v>
      </c>
      <c r="I185" s="57" t="n">
        <f aca="false">S185</f>
        <v>20793</v>
      </c>
      <c r="J185" s="57" t="n">
        <f aca="false">K185+L185</f>
        <v>70000</v>
      </c>
      <c r="K185" s="57" t="n">
        <v>0</v>
      </c>
      <c r="L185" s="57" t="n">
        <v>70000</v>
      </c>
      <c r="M185" s="55" t="n">
        <f aca="false">N185+O185</f>
        <v>70000</v>
      </c>
      <c r="N185" s="58"/>
      <c r="O185" s="58" t="n">
        <f aca="false">L185</f>
        <v>70000</v>
      </c>
      <c r="P185" s="57" t="n">
        <f aca="false">M185/J185*100</f>
        <v>100</v>
      </c>
      <c r="Q185" s="55" t="n">
        <f aca="false">R185+S185</f>
        <v>20793</v>
      </c>
      <c r="R185" s="55" t="n">
        <v>0</v>
      </c>
      <c r="S185" s="55" t="n">
        <v>20793</v>
      </c>
      <c r="T185" s="55" t="n">
        <f aca="false">Q185/J185*100</f>
        <v>29.7042857142857</v>
      </c>
      <c r="U185" s="55"/>
      <c r="V185" s="55" t="n">
        <f aca="false">S185/L185*100</f>
        <v>29.7042857142857</v>
      </c>
      <c r="W185" s="55" t="n">
        <f aca="false">Q185/D185*100</f>
        <v>29.7042857142857</v>
      </c>
      <c r="X185" s="55"/>
      <c r="Y185" s="57" t="n">
        <f aca="false">S185/F185*100</f>
        <v>29.7042857142857</v>
      </c>
      <c r="AD185" s="59" t="n">
        <f aca="false">Q185/M185-1</f>
        <v>-0.702957142857143</v>
      </c>
      <c r="AE185" s="52" t="s">
        <v>363</v>
      </c>
      <c r="AF185" s="44" t="n">
        <f aca="false">Q185/G185*100</f>
        <v>100</v>
      </c>
      <c r="AG185" s="44"/>
      <c r="AH185" s="44" t="n">
        <f aca="false">S185/I185*100</f>
        <v>100</v>
      </c>
    </row>
    <row r="186" s="21" customFormat="true" ht="42.75" hidden="false" customHeight="true" outlineLevel="0" collapsed="false">
      <c r="A186" s="53" t="s">
        <v>364</v>
      </c>
      <c r="B186" s="72" t="s">
        <v>365</v>
      </c>
      <c r="C186" s="17" t="s">
        <v>37</v>
      </c>
      <c r="D186" s="57" t="n">
        <f aca="false">E186+F186</f>
        <v>262728</v>
      </c>
      <c r="E186" s="57" t="n">
        <v>0</v>
      </c>
      <c r="F186" s="57" t="n">
        <v>262728</v>
      </c>
      <c r="G186" s="57" t="n">
        <f aca="false">H186+I186</f>
        <v>241509.42</v>
      </c>
      <c r="H186" s="57" t="n">
        <v>0</v>
      </c>
      <c r="I186" s="57" t="n">
        <f aca="false">S186</f>
        <v>241509.42</v>
      </c>
      <c r="J186" s="57" t="n">
        <f aca="false">K186+L186</f>
        <v>262728</v>
      </c>
      <c r="K186" s="57" t="n">
        <v>0</v>
      </c>
      <c r="L186" s="57" t="n">
        <v>262728</v>
      </c>
      <c r="M186" s="55" t="n">
        <f aca="false">N186+O186</f>
        <v>262728</v>
      </c>
      <c r="N186" s="58"/>
      <c r="O186" s="58" t="n">
        <v>262728</v>
      </c>
      <c r="P186" s="57" t="n">
        <f aca="false">M186/J186*100</f>
        <v>100</v>
      </c>
      <c r="Q186" s="55" t="n">
        <f aca="false">R186+S186</f>
        <v>241509.42</v>
      </c>
      <c r="R186" s="55" t="n">
        <v>0</v>
      </c>
      <c r="S186" s="55" t="n">
        <v>241509.42</v>
      </c>
      <c r="T186" s="55" t="n">
        <f aca="false">Q186/J186*100</f>
        <v>91.9237462318444</v>
      </c>
      <c r="U186" s="55"/>
      <c r="V186" s="55" t="n">
        <f aca="false">S186/L186*100</f>
        <v>91.9237462318444</v>
      </c>
      <c r="W186" s="55" t="n">
        <f aca="false">Q186/D186*100</f>
        <v>91.9237462318444</v>
      </c>
      <c r="X186" s="55"/>
      <c r="Y186" s="57" t="n">
        <f aca="false">S186/F186*100</f>
        <v>91.9237462318444</v>
      </c>
      <c r="AD186" s="59" t="n">
        <f aca="false">Q186/M186-1</f>
        <v>-0.0807625376815565</v>
      </c>
      <c r="AE186" s="52"/>
      <c r="AF186" s="44" t="n">
        <f aca="false">Q186/G186*100</f>
        <v>100</v>
      </c>
      <c r="AG186" s="44"/>
      <c r="AH186" s="44" t="n">
        <f aca="false">S186/I186*100</f>
        <v>100</v>
      </c>
    </row>
    <row r="187" s="21" customFormat="true" ht="40.5" hidden="false" customHeight="true" outlineLevel="0" collapsed="false">
      <c r="A187" s="53" t="s">
        <v>366</v>
      </c>
      <c r="B187" s="72" t="s">
        <v>367</v>
      </c>
      <c r="C187" s="17" t="s">
        <v>133</v>
      </c>
      <c r="D187" s="57" t="n">
        <f aca="false">E187+F187</f>
        <v>222000</v>
      </c>
      <c r="E187" s="57" t="n">
        <v>0</v>
      </c>
      <c r="F187" s="57" t="n">
        <v>222000</v>
      </c>
      <c r="G187" s="57" t="n">
        <f aca="false">H187+I187</f>
        <v>110280.7</v>
      </c>
      <c r="H187" s="57" t="n">
        <v>0</v>
      </c>
      <c r="I187" s="57" t="n">
        <f aca="false">S187</f>
        <v>110280.7</v>
      </c>
      <c r="J187" s="57" t="n">
        <f aca="false">K187+L187</f>
        <v>222000</v>
      </c>
      <c r="K187" s="57" t="n">
        <v>0</v>
      </c>
      <c r="L187" s="57" t="n">
        <v>222000</v>
      </c>
      <c r="M187" s="55" t="n">
        <f aca="false">N187+O187</f>
        <v>222000</v>
      </c>
      <c r="N187" s="58"/>
      <c r="O187" s="58" t="n">
        <f aca="false">L187</f>
        <v>222000</v>
      </c>
      <c r="P187" s="57" t="n">
        <f aca="false">M187/J187*100</f>
        <v>100</v>
      </c>
      <c r="Q187" s="55" t="n">
        <f aca="false">R187+S187</f>
        <v>110280.7</v>
      </c>
      <c r="R187" s="55" t="n">
        <v>0</v>
      </c>
      <c r="S187" s="55" t="n">
        <v>110280.7</v>
      </c>
      <c r="T187" s="55" t="n">
        <f aca="false">Q187/J187*100</f>
        <v>49.675990990991</v>
      </c>
      <c r="U187" s="55"/>
      <c r="V187" s="55" t="n">
        <f aca="false">S187/L187*100</f>
        <v>49.675990990991</v>
      </c>
      <c r="W187" s="55" t="n">
        <f aca="false">Q187/D187*100</f>
        <v>49.675990990991</v>
      </c>
      <c r="X187" s="55"/>
      <c r="Y187" s="57" t="n">
        <f aca="false">S187/F187*100</f>
        <v>49.675990990991</v>
      </c>
      <c r="AD187" s="59" t="n">
        <f aca="false">Q187/M187-1</f>
        <v>-0.50324009009009</v>
      </c>
      <c r="AE187" s="52" t="s">
        <v>363</v>
      </c>
      <c r="AF187" s="44" t="n">
        <f aca="false">Q187/G187*100</f>
        <v>100</v>
      </c>
      <c r="AG187" s="44"/>
      <c r="AH187" s="44" t="n">
        <f aca="false">S187/I187*100</f>
        <v>100</v>
      </c>
    </row>
    <row r="188" s="36" customFormat="true" ht="59.25" hidden="false" customHeight="true" outlineLevel="0" collapsed="false">
      <c r="A188" s="45" t="s">
        <v>368</v>
      </c>
      <c r="B188" s="46" t="s">
        <v>369</v>
      </c>
      <c r="C188" s="74"/>
      <c r="D188" s="47" t="n">
        <f aca="false">SUM(D189:D192)</f>
        <v>938950</v>
      </c>
      <c r="E188" s="47" t="n">
        <f aca="false">SUM(E189:E192)</f>
        <v>0</v>
      </c>
      <c r="F188" s="47" t="n">
        <f aca="false">SUM(F189:F192)</f>
        <v>938950</v>
      </c>
      <c r="G188" s="47" t="n">
        <f aca="false">SUM(G189:G192)</f>
        <v>778196.99</v>
      </c>
      <c r="H188" s="47" t="n">
        <f aca="false">SUM(H189:H192)</f>
        <v>0</v>
      </c>
      <c r="I188" s="47" t="n">
        <f aca="false">SUM(I189:I192)</f>
        <v>778196.99</v>
      </c>
      <c r="J188" s="47" t="n">
        <f aca="false">SUM(J189:J192)</f>
        <v>778200</v>
      </c>
      <c r="K188" s="47" t="n">
        <f aca="false">SUM(K189:K192)</f>
        <v>0</v>
      </c>
      <c r="L188" s="47" t="n">
        <f aca="false">SUM(L189:L192)</f>
        <v>778200</v>
      </c>
      <c r="M188" s="47" t="n">
        <f aca="false">SUM(M189:M192)</f>
        <v>778196.99</v>
      </c>
      <c r="N188" s="47"/>
      <c r="O188" s="47" t="n">
        <f aca="false">SUM(O189:O192)</f>
        <v>778196.99</v>
      </c>
      <c r="P188" s="47" t="n">
        <f aca="false">M188/J188*100</f>
        <v>99.9996132099717</v>
      </c>
      <c r="Q188" s="47" t="n">
        <f aca="false">SUM(Q189:Q192)</f>
        <v>778196.99</v>
      </c>
      <c r="R188" s="47" t="n">
        <f aca="false">SUM(R189:R192)</f>
        <v>0</v>
      </c>
      <c r="S188" s="47" t="n">
        <f aca="false">SUM(S189:S192)</f>
        <v>778196.99</v>
      </c>
      <c r="T188" s="34" t="n">
        <f aca="false">Q188/J188*100</f>
        <v>99.9996132099717</v>
      </c>
      <c r="U188" s="55"/>
      <c r="V188" s="34" t="n">
        <f aca="false">S188/L188*100</f>
        <v>99.9996132099717</v>
      </c>
      <c r="W188" s="34" t="n">
        <f aca="false">Q188/D188*100</f>
        <v>82.8794919857287</v>
      </c>
      <c r="X188" s="55"/>
      <c r="Y188" s="47" t="n">
        <f aca="false">S188/F188*100</f>
        <v>82.8794919857287</v>
      </c>
      <c r="AD188" s="37" t="n">
        <f aca="false">Q188/M188-1</f>
        <v>0</v>
      </c>
      <c r="AE188" s="49"/>
      <c r="AF188" s="39" t="n">
        <f aca="false">Q188/G188*100</f>
        <v>100</v>
      </c>
      <c r="AG188" s="39"/>
      <c r="AH188" s="39" t="n">
        <f aca="false">S188/I188*100</f>
        <v>100</v>
      </c>
    </row>
    <row r="189" s="21" customFormat="true" ht="22.5" hidden="false" customHeight="true" outlineLevel="0" collapsed="false">
      <c r="A189" s="53" t="s">
        <v>370</v>
      </c>
      <c r="B189" s="72" t="s">
        <v>371</v>
      </c>
      <c r="C189" s="17" t="s">
        <v>67</v>
      </c>
      <c r="D189" s="57" t="n">
        <f aca="false">E189+F189</f>
        <v>598950</v>
      </c>
      <c r="E189" s="57" t="n">
        <v>0</v>
      </c>
      <c r="F189" s="57" t="n">
        <v>598950</v>
      </c>
      <c r="G189" s="71" t="n">
        <f aca="false">H189+I189</f>
        <v>458196.99</v>
      </c>
      <c r="H189" s="71" t="n">
        <v>0</v>
      </c>
      <c r="I189" s="71" t="n">
        <f aca="false">S189</f>
        <v>458196.99</v>
      </c>
      <c r="J189" s="57" t="n">
        <f aca="false">K189+L189</f>
        <v>458200</v>
      </c>
      <c r="K189" s="57" t="n">
        <v>0</v>
      </c>
      <c r="L189" s="55" t="n">
        <v>458200</v>
      </c>
      <c r="M189" s="55" t="n">
        <f aca="false">N189+O189</f>
        <v>458196.99</v>
      </c>
      <c r="N189" s="58"/>
      <c r="O189" s="58" t="n">
        <v>458196.99</v>
      </c>
      <c r="P189" s="57" t="n">
        <f aca="false">M189/J189*100</f>
        <v>99.9993430816238</v>
      </c>
      <c r="Q189" s="55" t="n">
        <f aca="false">R189+S189</f>
        <v>458196.99</v>
      </c>
      <c r="R189" s="55" t="n">
        <v>0</v>
      </c>
      <c r="S189" s="55" t="n">
        <v>458196.99</v>
      </c>
      <c r="T189" s="55" t="n">
        <f aca="false">Q189/J189*100</f>
        <v>99.9993430816238</v>
      </c>
      <c r="U189" s="55"/>
      <c r="V189" s="55" t="n">
        <f aca="false">S189/L189*100</f>
        <v>99.9993430816238</v>
      </c>
      <c r="W189" s="55" t="n">
        <f aca="false">Q189/D189*100</f>
        <v>76.5000400701227</v>
      </c>
      <c r="X189" s="55"/>
      <c r="Y189" s="57" t="n">
        <f aca="false">S189/F189*100</f>
        <v>76.5000400701227</v>
      </c>
      <c r="AD189" s="59" t="n">
        <f aca="false">Q189/M189-1</f>
        <v>0</v>
      </c>
      <c r="AE189" s="63"/>
      <c r="AF189" s="44" t="n">
        <f aca="false">Q189/G189*100</f>
        <v>100</v>
      </c>
      <c r="AG189" s="44"/>
      <c r="AH189" s="44" t="n">
        <f aca="false">S189/I189*100</f>
        <v>100</v>
      </c>
    </row>
    <row r="190" s="21" customFormat="true" ht="24.75" hidden="false" customHeight="true" outlineLevel="0" collapsed="false">
      <c r="A190" s="53"/>
      <c r="B190" s="72"/>
      <c r="C190" s="16" t="s">
        <v>66</v>
      </c>
      <c r="D190" s="57" t="n">
        <f aca="false">E190+F190</f>
        <v>300000</v>
      </c>
      <c r="E190" s="57" t="n">
        <v>0</v>
      </c>
      <c r="F190" s="57" t="n">
        <v>300000</v>
      </c>
      <c r="G190" s="71" t="n">
        <f aca="false">H190+I190</f>
        <v>300000</v>
      </c>
      <c r="H190" s="71" t="n">
        <v>0</v>
      </c>
      <c r="I190" s="71" t="n">
        <f aca="false">S190</f>
        <v>300000</v>
      </c>
      <c r="J190" s="57" t="n">
        <f aca="false">K190+L190</f>
        <v>300000</v>
      </c>
      <c r="K190" s="57" t="n">
        <v>0</v>
      </c>
      <c r="L190" s="57" t="n">
        <v>300000</v>
      </c>
      <c r="M190" s="55" t="n">
        <f aca="false">N190+O190</f>
        <v>300000</v>
      </c>
      <c r="N190" s="58"/>
      <c r="O190" s="58" t="n">
        <f aca="false">L190</f>
        <v>300000</v>
      </c>
      <c r="P190" s="57" t="n">
        <f aca="false">M190/J190*100</f>
        <v>100</v>
      </c>
      <c r="Q190" s="55" t="n">
        <f aca="false">R190+S190</f>
        <v>300000</v>
      </c>
      <c r="R190" s="55" t="n">
        <v>0</v>
      </c>
      <c r="S190" s="55" t="n">
        <v>300000</v>
      </c>
      <c r="T190" s="55" t="n">
        <f aca="false">Q190/J190*100</f>
        <v>100</v>
      </c>
      <c r="U190" s="55"/>
      <c r="V190" s="55" t="n">
        <f aca="false">S190/L190*100</f>
        <v>100</v>
      </c>
      <c r="W190" s="55" t="n">
        <f aca="false">Q190/D190*100</f>
        <v>100</v>
      </c>
      <c r="X190" s="55"/>
      <c r="Y190" s="57" t="n">
        <f aca="false">S190/F190*100</f>
        <v>100</v>
      </c>
      <c r="AD190" s="59" t="n">
        <f aca="false">Q190/M190-1</f>
        <v>0</v>
      </c>
      <c r="AE190" s="63"/>
      <c r="AF190" s="44" t="n">
        <f aca="false">Q190/G190*100</f>
        <v>100</v>
      </c>
      <c r="AG190" s="44"/>
      <c r="AH190" s="44" t="n">
        <f aca="false">S190/I190*100</f>
        <v>100</v>
      </c>
    </row>
    <row r="191" s="21" customFormat="true" ht="24.75" hidden="false" customHeight="true" outlineLevel="0" collapsed="false">
      <c r="A191" s="53"/>
      <c r="B191" s="72"/>
      <c r="C191" s="16" t="s">
        <v>64</v>
      </c>
      <c r="D191" s="57" t="n">
        <f aca="false">E191+F191</f>
        <v>20000</v>
      </c>
      <c r="E191" s="57" t="n">
        <v>0</v>
      </c>
      <c r="F191" s="57" t="n">
        <v>20000</v>
      </c>
      <c r="G191" s="71" t="n">
        <f aca="false">H191+I191</f>
        <v>20000</v>
      </c>
      <c r="H191" s="71" t="n">
        <v>0</v>
      </c>
      <c r="I191" s="71" t="n">
        <f aca="false">S191</f>
        <v>20000</v>
      </c>
      <c r="J191" s="57" t="n">
        <f aca="false">K191+L191</f>
        <v>20000</v>
      </c>
      <c r="K191" s="57" t="n">
        <v>0</v>
      </c>
      <c r="L191" s="57" t="n">
        <v>20000</v>
      </c>
      <c r="M191" s="55" t="n">
        <f aca="false">N191+O191</f>
        <v>20000</v>
      </c>
      <c r="N191" s="58"/>
      <c r="O191" s="58" t="n">
        <f aca="false">L191</f>
        <v>20000</v>
      </c>
      <c r="P191" s="57" t="n">
        <f aca="false">M191/J191*100</f>
        <v>100</v>
      </c>
      <c r="Q191" s="55" t="n">
        <f aca="false">R191+S191</f>
        <v>20000</v>
      </c>
      <c r="R191" s="55" t="n">
        <v>0</v>
      </c>
      <c r="S191" s="55" t="n">
        <v>20000</v>
      </c>
      <c r="T191" s="55" t="n">
        <f aca="false">Q191/J191*100</f>
        <v>100</v>
      </c>
      <c r="U191" s="55"/>
      <c r="V191" s="55" t="n">
        <f aca="false">S191/L191*100</f>
        <v>100</v>
      </c>
      <c r="W191" s="55" t="n">
        <f aca="false">Q191/D191*100</f>
        <v>100</v>
      </c>
      <c r="X191" s="55"/>
      <c r="Y191" s="57" t="n">
        <f aca="false">S191/F191*100</f>
        <v>100</v>
      </c>
      <c r="AD191" s="59" t="n">
        <f aca="false">Q191/M191-1</f>
        <v>0</v>
      </c>
      <c r="AE191" s="63"/>
      <c r="AF191" s="44" t="n">
        <f aca="false">Q191/G191*100</f>
        <v>100</v>
      </c>
      <c r="AG191" s="44"/>
      <c r="AH191" s="44" t="n">
        <f aca="false">S191/I191*100</f>
        <v>100</v>
      </c>
    </row>
    <row r="192" s="21" customFormat="true" ht="23.25" hidden="false" customHeight="true" outlineLevel="0" collapsed="false">
      <c r="A192" s="53"/>
      <c r="B192" s="72"/>
      <c r="C192" s="97" t="s">
        <v>65</v>
      </c>
      <c r="D192" s="57" t="n">
        <f aca="false">E192+F192</f>
        <v>20000</v>
      </c>
      <c r="E192" s="57" t="n">
        <v>0</v>
      </c>
      <c r="F192" s="57" t="n">
        <v>20000</v>
      </c>
      <c r="G192" s="71" t="n">
        <f aca="false">H192+I192</f>
        <v>0</v>
      </c>
      <c r="H192" s="71" t="n">
        <v>0</v>
      </c>
      <c r="I192" s="71" t="n">
        <f aca="false">S192</f>
        <v>0</v>
      </c>
      <c r="J192" s="57" t="n">
        <f aca="false">K192+L192</f>
        <v>0</v>
      </c>
      <c r="K192" s="57" t="n">
        <v>0</v>
      </c>
      <c r="L192" s="57" t="n">
        <v>0</v>
      </c>
      <c r="M192" s="55"/>
      <c r="N192" s="58"/>
      <c r="O192" s="58"/>
      <c r="P192" s="57"/>
      <c r="Q192" s="55" t="n">
        <f aca="false">R192+S192</f>
        <v>0</v>
      </c>
      <c r="R192" s="55" t="n">
        <v>0</v>
      </c>
      <c r="S192" s="55" t="n">
        <v>0</v>
      </c>
      <c r="T192" s="55"/>
      <c r="U192" s="55"/>
      <c r="V192" s="55"/>
      <c r="W192" s="55"/>
      <c r="X192" s="55"/>
      <c r="Y192" s="57"/>
      <c r="AD192" s="37"/>
      <c r="AE192" s="63"/>
      <c r="AF192" s="44"/>
      <c r="AG192" s="44"/>
      <c r="AH192" s="44"/>
    </row>
    <row r="193" s="21" customFormat="true" ht="65.25" hidden="false" customHeight="true" outlineLevel="0" collapsed="false">
      <c r="A193" s="45" t="s">
        <v>372</v>
      </c>
      <c r="B193" s="46" t="s">
        <v>373</v>
      </c>
      <c r="C193" s="46"/>
      <c r="D193" s="34" t="n">
        <f aca="false">SUM(D194:D196)</f>
        <v>1000000</v>
      </c>
      <c r="E193" s="34" t="n">
        <f aca="false">SUM(E194:E196)</f>
        <v>0</v>
      </c>
      <c r="F193" s="34" t="n">
        <f aca="false">SUM(F194:F196)</f>
        <v>1000000</v>
      </c>
      <c r="G193" s="35" t="n">
        <f aca="false">SUM(G194:G196)</f>
        <v>504964.4</v>
      </c>
      <c r="H193" s="35" t="n">
        <f aca="false">SUM(H194:H196)</f>
        <v>0</v>
      </c>
      <c r="I193" s="35" t="n">
        <f aca="false">SUM(I194:I196)</f>
        <v>504964.4</v>
      </c>
      <c r="J193" s="34" t="n">
        <f aca="false">SUM(J194:J196)</f>
        <v>505000</v>
      </c>
      <c r="K193" s="34" t="n">
        <f aca="false">SUM(K194:K196)</f>
        <v>0</v>
      </c>
      <c r="L193" s="34" t="n">
        <f aca="false">SUM(L194:L196)</f>
        <v>505000</v>
      </c>
      <c r="M193" s="34" t="n">
        <f aca="false">SUM(M194:M196)</f>
        <v>504964.4</v>
      </c>
      <c r="N193" s="34"/>
      <c r="O193" s="34" t="n">
        <f aca="false">SUM(O194:O196)</f>
        <v>504964.4</v>
      </c>
      <c r="P193" s="47" t="n">
        <f aca="false">M193/J193*100</f>
        <v>99.9929504950495</v>
      </c>
      <c r="Q193" s="34" t="n">
        <f aca="false">SUM(Q194:Q196)</f>
        <v>504964.4</v>
      </c>
      <c r="R193" s="34" t="n">
        <f aca="false">SUM(R194:R196)</f>
        <v>0</v>
      </c>
      <c r="S193" s="34" t="n">
        <f aca="false">SUM(S194:S196)</f>
        <v>504964.4</v>
      </c>
      <c r="T193" s="34" t="n">
        <f aca="false">Q193/J193*100</f>
        <v>99.9929504950495</v>
      </c>
      <c r="U193" s="55"/>
      <c r="V193" s="34" t="n">
        <f aca="false">S193/L193*100</f>
        <v>99.9929504950495</v>
      </c>
      <c r="W193" s="34" t="n">
        <f aca="false">Q193/D193*100</f>
        <v>50.49644</v>
      </c>
      <c r="X193" s="55"/>
      <c r="Y193" s="47" t="n">
        <f aca="false">S193/F193*100</f>
        <v>50.49644</v>
      </c>
      <c r="AD193" s="37" t="n">
        <f aca="false">Q193/M193-1</f>
        <v>0</v>
      </c>
      <c r="AE193" s="63"/>
      <c r="AF193" s="39" t="n">
        <f aca="false">Q193/G193*100</f>
        <v>100</v>
      </c>
      <c r="AG193" s="39"/>
      <c r="AH193" s="39" t="n">
        <f aca="false">S193/I193*100</f>
        <v>100</v>
      </c>
    </row>
    <row r="194" s="21" customFormat="true" ht="33.75" hidden="false" customHeight="true" outlineLevel="0" collapsed="false">
      <c r="A194" s="53" t="s">
        <v>374</v>
      </c>
      <c r="B194" s="72" t="s">
        <v>375</v>
      </c>
      <c r="C194" s="16" t="s">
        <v>67</v>
      </c>
      <c r="D194" s="55" t="n">
        <f aca="false">E194+F194</f>
        <v>290000</v>
      </c>
      <c r="E194" s="55" t="n">
        <v>0</v>
      </c>
      <c r="F194" s="55" t="n">
        <v>290000</v>
      </c>
      <c r="G194" s="56" t="n">
        <f aca="false">H194+I194</f>
        <v>4964.4</v>
      </c>
      <c r="H194" s="56" t="n">
        <v>0</v>
      </c>
      <c r="I194" s="56" t="n">
        <f aca="false">S194</f>
        <v>4964.4</v>
      </c>
      <c r="J194" s="55" t="n">
        <f aca="false">K194+L194</f>
        <v>5000</v>
      </c>
      <c r="K194" s="55" t="n">
        <v>0</v>
      </c>
      <c r="L194" s="55" t="n">
        <v>5000</v>
      </c>
      <c r="M194" s="55" t="n">
        <f aca="false">N194+O194</f>
        <v>4964.4</v>
      </c>
      <c r="N194" s="58"/>
      <c r="O194" s="58" t="n">
        <v>4964.4</v>
      </c>
      <c r="P194" s="57" t="n">
        <f aca="false">M194/J194*100</f>
        <v>99.288</v>
      </c>
      <c r="Q194" s="55" t="n">
        <f aca="false">R194+S194</f>
        <v>4964.4</v>
      </c>
      <c r="R194" s="55" t="n">
        <v>0</v>
      </c>
      <c r="S194" s="55" t="n">
        <v>4964.4</v>
      </c>
      <c r="T194" s="55" t="n">
        <f aca="false">Q194/J194*100</f>
        <v>99.288</v>
      </c>
      <c r="U194" s="55"/>
      <c r="V194" s="55" t="n">
        <f aca="false">S194/L194*100</f>
        <v>99.288</v>
      </c>
      <c r="W194" s="55" t="n">
        <f aca="false">Q194/D194*100</f>
        <v>1.71186206896552</v>
      </c>
      <c r="X194" s="55"/>
      <c r="Y194" s="57" t="n">
        <f aca="false">S194/F194*100</f>
        <v>1.71186206896552</v>
      </c>
      <c r="AD194" s="59" t="n">
        <f aca="false">Q194/M194-1</f>
        <v>0</v>
      </c>
      <c r="AE194" s="63"/>
      <c r="AF194" s="44" t="n">
        <f aca="false">Q194/G194*100</f>
        <v>100</v>
      </c>
      <c r="AG194" s="44"/>
      <c r="AH194" s="44" t="n">
        <f aca="false">S194/I194*100</f>
        <v>100</v>
      </c>
    </row>
    <row r="195" s="21" customFormat="true" ht="28.5" hidden="false" customHeight="true" outlineLevel="0" collapsed="false">
      <c r="A195" s="53"/>
      <c r="B195" s="72"/>
      <c r="C195" s="16" t="s">
        <v>66</v>
      </c>
      <c r="D195" s="55" t="n">
        <f aca="false">E195+F195</f>
        <v>650000</v>
      </c>
      <c r="E195" s="55" t="n">
        <v>0</v>
      </c>
      <c r="F195" s="55" t="n">
        <v>650000</v>
      </c>
      <c r="G195" s="56" t="n">
        <f aca="false">H195+I195</f>
        <v>440000</v>
      </c>
      <c r="H195" s="56" t="n">
        <v>0</v>
      </c>
      <c r="I195" s="56" t="n">
        <f aca="false">S195</f>
        <v>440000</v>
      </c>
      <c r="J195" s="55" t="n">
        <f aca="false">K195+L195</f>
        <v>440000</v>
      </c>
      <c r="K195" s="55" t="n">
        <v>0</v>
      </c>
      <c r="L195" s="55" t="n">
        <v>440000</v>
      </c>
      <c r="M195" s="55" t="n">
        <f aca="false">N195+O195</f>
        <v>440000</v>
      </c>
      <c r="N195" s="58"/>
      <c r="O195" s="58" t="n">
        <f aca="false">L195</f>
        <v>440000</v>
      </c>
      <c r="P195" s="57" t="n">
        <f aca="false">M195/J195*100</f>
        <v>100</v>
      </c>
      <c r="Q195" s="55" t="n">
        <f aca="false">R195+S195</f>
        <v>440000</v>
      </c>
      <c r="R195" s="55" t="n">
        <v>0</v>
      </c>
      <c r="S195" s="55" t="n">
        <v>440000</v>
      </c>
      <c r="T195" s="55" t="n">
        <f aca="false">Q195/J195*100</f>
        <v>100</v>
      </c>
      <c r="U195" s="55"/>
      <c r="V195" s="55" t="n">
        <f aca="false">S195/L195*100</f>
        <v>100</v>
      </c>
      <c r="W195" s="55" t="n">
        <f aca="false">Q195/D195*100</f>
        <v>67.6923076923077</v>
      </c>
      <c r="X195" s="55"/>
      <c r="Y195" s="57" t="n">
        <f aca="false">S195/F195*100</f>
        <v>67.6923076923077</v>
      </c>
      <c r="AD195" s="59" t="n">
        <f aca="false">Q195/M195-1</f>
        <v>0</v>
      </c>
      <c r="AE195" s="63"/>
      <c r="AF195" s="44" t="n">
        <f aca="false">Q195/G195*100</f>
        <v>100</v>
      </c>
      <c r="AG195" s="44"/>
      <c r="AH195" s="44" t="n">
        <f aca="false">S195/I195*100</f>
        <v>100</v>
      </c>
    </row>
    <row r="196" s="21" customFormat="true" ht="34.5" hidden="false" customHeight="true" outlineLevel="0" collapsed="false">
      <c r="A196" s="53"/>
      <c r="B196" s="72"/>
      <c r="C196" s="16" t="s">
        <v>64</v>
      </c>
      <c r="D196" s="55" t="n">
        <f aca="false">E196+F196</f>
        <v>60000</v>
      </c>
      <c r="E196" s="55" t="n">
        <v>0</v>
      </c>
      <c r="F196" s="55" t="n">
        <v>60000</v>
      </c>
      <c r="G196" s="56" t="n">
        <f aca="false">H196+I196</f>
        <v>60000</v>
      </c>
      <c r="H196" s="56" t="n">
        <v>0</v>
      </c>
      <c r="I196" s="56" t="n">
        <f aca="false">S196</f>
        <v>60000</v>
      </c>
      <c r="J196" s="55" t="n">
        <f aca="false">K196+L196</f>
        <v>60000</v>
      </c>
      <c r="K196" s="55" t="n">
        <v>0</v>
      </c>
      <c r="L196" s="55" t="n">
        <v>60000</v>
      </c>
      <c r="M196" s="55" t="n">
        <f aca="false">N196+O196</f>
        <v>60000</v>
      </c>
      <c r="N196" s="58"/>
      <c r="O196" s="58" t="n">
        <f aca="false">L196</f>
        <v>60000</v>
      </c>
      <c r="P196" s="57" t="n">
        <f aca="false">M196/J196*100</f>
        <v>100</v>
      </c>
      <c r="Q196" s="55" t="n">
        <f aca="false">R196+S196</f>
        <v>60000</v>
      </c>
      <c r="R196" s="55" t="n">
        <v>0</v>
      </c>
      <c r="S196" s="55" t="n">
        <v>60000</v>
      </c>
      <c r="T196" s="55" t="n">
        <f aca="false">Q196/J196*100</f>
        <v>100</v>
      </c>
      <c r="U196" s="55"/>
      <c r="V196" s="55" t="n">
        <f aca="false">S196/L196*100</f>
        <v>100</v>
      </c>
      <c r="W196" s="55" t="n">
        <f aca="false">Q196/D196*100</f>
        <v>100</v>
      </c>
      <c r="X196" s="55"/>
      <c r="Y196" s="57" t="n">
        <f aca="false">S196/F196*100</f>
        <v>100</v>
      </c>
      <c r="AD196" s="59" t="n">
        <f aca="false">Q196/M196-1</f>
        <v>0</v>
      </c>
      <c r="AE196" s="63"/>
      <c r="AF196" s="44" t="n">
        <f aca="false">Q196/G196*100</f>
        <v>100</v>
      </c>
      <c r="AG196" s="44"/>
      <c r="AH196" s="44" t="n">
        <f aca="false">S196/I196*100</f>
        <v>100</v>
      </c>
    </row>
    <row r="197" s="21" customFormat="true" ht="62.25" hidden="false" customHeight="true" outlineLevel="0" collapsed="false">
      <c r="A197" s="45" t="s">
        <v>376</v>
      </c>
      <c r="B197" s="46" t="s">
        <v>377</v>
      </c>
      <c r="C197" s="46"/>
      <c r="D197" s="34" t="n">
        <f aca="false">D198+D203</f>
        <v>58552776</v>
      </c>
      <c r="E197" s="34" t="n">
        <f aca="false">E198+E203</f>
        <v>406956</v>
      </c>
      <c r="F197" s="34" t="n">
        <f aca="false">F198+F203</f>
        <v>58145820</v>
      </c>
      <c r="G197" s="35" t="n">
        <f aca="false">G198+G203</f>
        <v>7056703.43</v>
      </c>
      <c r="H197" s="35" t="n">
        <f aca="false">H198+H203</f>
        <v>11000</v>
      </c>
      <c r="I197" s="35" t="n">
        <f aca="false">I198+I203</f>
        <v>7045703.43</v>
      </c>
      <c r="J197" s="34" t="n">
        <f aca="false">J198+J203</f>
        <v>10395719</v>
      </c>
      <c r="K197" s="34" t="n">
        <f aca="false">K198+K203</f>
        <v>11000</v>
      </c>
      <c r="L197" s="34" t="n">
        <f aca="false">L198+L203</f>
        <v>10384719</v>
      </c>
      <c r="M197" s="34" t="n">
        <f aca="false">M198+M203</f>
        <v>7585838.43</v>
      </c>
      <c r="N197" s="34" t="n">
        <f aca="false">N198+N203</f>
        <v>11000</v>
      </c>
      <c r="O197" s="34" t="n">
        <f aca="false">O198+O203</f>
        <v>7574838.43</v>
      </c>
      <c r="P197" s="47" t="n">
        <f aca="false">M197/J197*100</f>
        <v>72.9707914382834</v>
      </c>
      <c r="Q197" s="34" t="n">
        <f aca="false">Q198+Q203</f>
        <v>7056703.43</v>
      </c>
      <c r="R197" s="34" t="n">
        <f aca="false">R198+R203</f>
        <v>11000</v>
      </c>
      <c r="S197" s="34" t="n">
        <f aca="false">S198+S203</f>
        <v>7045703.43</v>
      </c>
      <c r="T197" s="34" t="n">
        <f aca="false">Q197/J197*100</f>
        <v>67.8808597077316</v>
      </c>
      <c r="U197" s="34" t="n">
        <f aca="false">R197/K197*100</f>
        <v>100</v>
      </c>
      <c r="V197" s="34" t="n">
        <f aca="false">S197/L197*100</f>
        <v>67.8468375504431</v>
      </c>
      <c r="W197" s="34" t="n">
        <f aca="false">Q197/D197*100</f>
        <v>12.0518682666728</v>
      </c>
      <c r="X197" s="34" t="n">
        <f aca="false">R197/E197*100</f>
        <v>2.70299491836955</v>
      </c>
      <c r="Y197" s="47" t="n">
        <f aca="false">S197/F197*100</f>
        <v>12.1172999710039</v>
      </c>
      <c r="AD197" s="37" t="n">
        <f aca="false">Q197/M197-1</f>
        <v>-0.0697530015808682</v>
      </c>
      <c r="AE197" s="63"/>
      <c r="AF197" s="39" t="n">
        <f aca="false">Q197/G197*100</f>
        <v>100</v>
      </c>
      <c r="AG197" s="39" t="n">
        <f aca="false">R197/H197*100</f>
        <v>100</v>
      </c>
      <c r="AH197" s="39" t="n">
        <f aca="false">S197/I197*100</f>
        <v>100</v>
      </c>
    </row>
    <row r="198" s="21" customFormat="true" ht="69.75" hidden="false" customHeight="true" outlineLevel="0" collapsed="false">
      <c r="A198" s="45" t="s">
        <v>378</v>
      </c>
      <c r="B198" s="46" t="s">
        <v>379</v>
      </c>
      <c r="C198" s="46"/>
      <c r="D198" s="34" t="n">
        <f aca="false">SUM(D199:D202)</f>
        <v>37681454</v>
      </c>
      <c r="E198" s="34" t="n">
        <f aca="false">SUM(E199:E202)</f>
        <v>11000</v>
      </c>
      <c r="F198" s="34" t="n">
        <f aca="false">SUM(F199:F202)</f>
        <v>37670454</v>
      </c>
      <c r="G198" s="35" t="n">
        <f aca="false">SUM(G199:G202)</f>
        <v>169770.8</v>
      </c>
      <c r="H198" s="35" t="n">
        <f aca="false">SUM(H199:H202)</f>
        <v>11000</v>
      </c>
      <c r="I198" s="35" t="n">
        <f aca="false">SUM(I199:I202)</f>
        <v>158770.8</v>
      </c>
      <c r="J198" s="34" t="n">
        <f aca="false">SUM(J199:J202)</f>
        <v>601652</v>
      </c>
      <c r="K198" s="34" t="n">
        <f aca="false">SUM(K199:K202)</f>
        <v>11000</v>
      </c>
      <c r="L198" s="34" t="n">
        <f aca="false">SUM(L199:L202)</f>
        <v>590652</v>
      </c>
      <c r="M198" s="34" t="n">
        <f aca="false">SUM(M199:M202)</f>
        <v>601652</v>
      </c>
      <c r="N198" s="34" t="n">
        <f aca="false">SUM(N199:N202)</f>
        <v>11000</v>
      </c>
      <c r="O198" s="34" t="n">
        <f aca="false">SUM(O199:O202)</f>
        <v>590652</v>
      </c>
      <c r="P198" s="47" t="n">
        <f aca="false">M198/J198*100</f>
        <v>100</v>
      </c>
      <c r="Q198" s="34" t="n">
        <f aca="false">SUM(Q199:Q202)</f>
        <v>169770.8</v>
      </c>
      <c r="R198" s="34" t="n">
        <f aca="false">SUM(R199:R202)</f>
        <v>11000</v>
      </c>
      <c r="S198" s="34" t="n">
        <f aca="false">SUM(S199:S202)</f>
        <v>158770.8</v>
      </c>
      <c r="T198" s="34" t="n">
        <f aca="false">Q198/J198*100</f>
        <v>28.2174413115888</v>
      </c>
      <c r="U198" s="34" t="n">
        <f aca="false">R198/K198*100</f>
        <v>100</v>
      </c>
      <c r="V198" s="34" t="n">
        <f aca="false">S198/L198*100</f>
        <v>26.8805997440117</v>
      </c>
      <c r="W198" s="34" t="n">
        <f aca="false">Q198/D198*100</f>
        <v>0.450542062416169</v>
      </c>
      <c r="X198" s="34" t="n">
        <f aca="false">R198/E198*100</f>
        <v>100</v>
      </c>
      <c r="Y198" s="47" t="n">
        <f aca="false">S198/F198*100</f>
        <v>0.421473019677437</v>
      </c>
      <c r="AD198" s="37" t="n">
        <f aca="false">Q198/M198-1</f>
        <v>-0.717825586884112</v>
      </c>
      <c r="AE198" s="43"/>
      <c r="AF198" s="39" t="n">
        <f aca="false">Q198/G198*100</f>
        <v>100</v>
      </c>
      <c r="AG198" s="39" t="n">
        <f aca="false">R198/H198*100</f>
        <v>100</v>
      </c>
      <c r="AH198" s="39" t="n">
        <f aca="false">S198/I198*100</f>
        <v>100</v>
      </c>
    </row>
    <row r="199" s="21" customFormat="true" ht="55.5" hidden="false" customHeight="true" outlineLevel="0" collapsed="false">
      <c r="A199" s="53" t="s">
        <v>380</v>
      </c>
      <c r="B199" s="77" t="s">
        <v>381</v>
      </c>
      <c r="C199" s="16" t="s">
        <v>27</v>
      </c>
      <c r="D199" s="57" t="n">
        <f aca="false">E199+F199</f>
        <v>1178904</v>
      </c>
      <c r="E199" s="57" t="n">
        <v>0</v>
      </c>
      <c r="F199" s="57" t="n">
        <v>1178904</v>
      </c>
      <c r="G199" s="57" t="n">
        <f aca="false">H199+I199</f>
        <v>157570.8</v>
      </c>
      <c r="H199" s="55" t="n">
        <v>0</v>
      </c>
      <c r="I199" s="57" t="n">
        <f aca="false">S199</f>
        <v>157570.8</v>
      </c>
      <c r="J199" s="57" t="n">
        <f aca="false">K199+L199</f>
        <v>589452</v>
      </c>
      <c r="K199" s="57" t="n">
        <v>0</v>
      </c>
      <c r="L199" s="57" t="n">
        <v>589452</v>
      </c>
      <c r="M199" s="55" t="n">
        <f aca="false">N199+O199</f>
        <v>589452</v>
      </c>
      <c r="N199" s="58"/>
      <c r="O199" s="58" t="n">
        <f aca="false">L199</f>
        <v>589452</v>
      </c>
      <c r="P199" s="57" t="n">
        <f aca="false">M199/J199*100</f>
        <v>100</v>
      </c>
      <c r="Q199" s="55" t="n">
        <f aca="false">R199+S199</f>
        <v>157570.8</v>
      </c>
      <c r="R199" s="55" t="n">
        <v>0</v>
      </c>
      <c r="S199" s="55" t="n">
        <v>157570.8</v>
      </c>
      <c r="T199" s="55" t="n">
        <f aca="false">Q199/J199*100</f>
        <v>26.7317440605851</v>
      </c>
      <c r="U199" s="34"/>
      <c r="V199" s="55" t="n">
        <f aca="false">S199/L199*100</f>
        <v>26.7317440605851</v>
      </c>
      <c r="W199" s="55" t="n">
        <f aca="false">Q199/D199*100</f>
        <v>13.3658720302925</v>
      </c>
      <c r="X199" s="34"/>
      <c r="Y199" s="57" t="n">
        <f aca="false">S199/F199*100</f>
        <v>13.3658720302925</v>
      </c>
      <c r="AD199" s="59" t="n">
        <f aca="false">Q199/M199-1</f>
        <v>-0.732682559394149</v>
      </c>
      <c r="AE199" s="62" t="s">
        <v>382</v>
      </c>
      <c r="AF199" s="44" t="n">
        <f aca="false">Q199/G199*100</f>
        <v>100</v>
      </c>
      <c r="AG199" s="44"/>
      <c r="AH199" s="44" t="n">
        <f aca="false">S199/I199*100</f>
        <v>100</v>
      </c>
    </row>
    <row r="200" s="21" customFormat="true" ht="60" hidden="false" customHeight="true" outlineLevel="0" collapsed="false">
      <c r="A200" s="53" t="s">
        <v>383</v>
      </c>
      <c r="B200" s="77" t="s">
        <v>384</v>
      </c>
      <c r="C200" s="16" t="s">
        <v>27</v>
      </c>
      <c r="D200" s="57" t="n">
        <f aca="false">E200+F200</f>
        <v>36209350</v>
      </c>
      <c r="E200" s="57" t="n">
        <v>0</v>
      </c>
      <c r="F200" s="57" t="n">
        <v>36209350</v>
      </c>
      <c r="G200" s="71" t="n">
        <f aca="false">H200+I200</f>
        <v>0</v>
      </c>
      <c r="H200" s="56" t="n">
        <v>0</v>
      </c>
      <c r="I200" s="71" t="n">
        <f aca="false">S200</f>
        <v>0</v>
      </c>
      <c r="J200" s="57" t="n">
        <f aca="false">K200+L200</f>
        <v>0</v>
      </c>
      <c r="K200" s="57" t="n">
        <v>0</v>
      </c>
      <c r="L200" s="57" t="n">
        <v>0</v>
      </c>
      <c r="M200" s="55"/>
      <c r="N200" s="58"/>
      <c r="O200" s="58"/>
      <c r="P200" s="57"/>
      <c r="Q200" s="55" t="n">
        <f aca="false">R200+S200</f>
        <v>0</v>
      </c>
      <c r="R200" s="55" t="n">
        <v>0</v>
      </c>
      <c r="S200" s="55" t="n">
        <v>0</v>
      </c>
      <c r="T200" s="55"/>
      <c r="U200" s="34"/>
      <c r="V200" s="55"/>
      <c r="W200" s="55"/>
      <c r="X200" s="55"/>
      <c r="Y200" s="57"/>
      <c r="AD200" s="59"/>
      <c r="AE200" s="43"/>
      <c r="AF200" s="44"/>
      <c r="AG200" s="44"/>
      <c r="AH200" s="44"/>
    </row>
    <row r="201" s="21" customFormat="true" ht="29.25" hidden="false" customHeight="true" outlineLevel="0" collapsed="false">
      <c r="A201" s="53" t="s">
        <v>385</v>
      </c>
      <c r="B201" s="77" t="s">
        <v>386</v>
      </c>
      <c r="C201" s="16" t="s">
        <v>65</v>
      </c>
      <c r="D201" s="57" t="n">
        <f aca="false">E201+F201</f>
        <v>282200</v>
      </c>
      <c r="E201" s="57" t="n">
        <v>0</v>
      </c>
      <c r="F201" s="57" t="n">
        <v>282200</v>
      </c>
      <c r="G201" s="71" t="n">
        <f aca="false">H201+I201</f>
        <v>1200</v>
      </c>
      <c r="H201" s="56" t="n">
        <v>0</v>
      </c>
      <c r="I201" s="71" t="n">
        <f aca="false">S201</f>
        <v>1200</v>
      </c>
      <c r="J201" s="57" t="n">
        <f aca="false">K201+L201</f>
        <v>1200</v>
      </c>
      <c r="K201" s="57" t="n">
        <v>0</v>
      </c>
      <c r="L201" s="57" t="n">
        <v>1200</v>
      </c>
      <c r="M201" s="55" t="n">
        <f aca="false">N201+O201</f>
        <v>1200</v>
      </c>
      <c r="N201" s="58"/>
      <c r="O201" s="58" t="n">
        <v>1200</v>
      </c>
      <c r="P201" s="57" t="n">
        <f aca="false">M201/J201*100</f>
        <v>100</v>
      </c>
      <c r="Q201" s="55" t="n">
        <f aca="false">R201+S201</f>
        <v>1200</v>
      </c>
      <c r="R201" s="55" t="n">
        <v>0</v>
      </c>
      <c r="S201" s="55" t="n">
        <v>1200</v>
      </c>
      <c r="T201" s="55" t="n">
        <f aca="false">Q201/J201*100</f>
        <v>100</v>
      </c>
      <c r="U201" s="55" t="n">
        <v>0</v>
      </c>
      <c r="V201" s="55"/>
      <c r="W201" s="55" t="n">
        <f aca="false">Q201/D201*100</f>
        <v>0.425230333097094</v>
      </c>
      <c r="X201" s="55"/>
      <c r="Y201" s="57" t="n">
        <f aca="false">S201/F201*100</f>
        <v>0.425230333097094</v>
      </c>
      <c r="AD201" s="59" t="n">
        <f aca="false">Q201/M201-1</f>
        <v>0</v>
      </c>
      <c r="AE201" s="43"/>
      <c r="AF201" s="44" t="n">
        <f aca="false">Q201/G201*100</f>
        <v>100</v>
      </c>
      <c r="AG201" s="44"/>
      <c r="AH201" s="44" t="n">
        <f aca="false">S201/I201*100</f>
        <v>100</v>
      </c>
    </row>
    <row r="202" s="21" customFormat="true" ht="50.25" hidden="false" customHeight="true" outlineLevel="0" collapsed="false">
      <c r="A202" s="53" t="s">
        <v>387</v>
      </c>
      <c r="B202" s="77" t="s">
        <v>388</v>
      </c>
      <c r="C202" s="16" t="s">
        <v>65</v>
      </c>
      <c r="D202" s="57" t="n">
        <f aca="false">E202+F202</f>
        <v>11000</v>
      </c>
      <c r="E202" s="57" t="n">
        <v>11000</v>
      </c>
      <c r="F202" s="57" t="n">
        <v>0</v>
      </c>
      <c r="G202" s="71" t="n">
        <f aca="false">H202+I202</f>
        <v>11000</v>
      </c>
      <c r="H202" s="56" t="n">
        <v>11000</v>
      </c>
      <c r="I202" s="71" t="n">
        <f aca="false">S202</f>
        <v>0</v>
      </c>
      <c r="J202" s="57" t="n">
        <f aca="false">K202+L202</f>
        <v>11000</v>
      </c>
      <c r="K202" s="57" t="n">
        <v>11000</v>
      </c>
      <c r="L202" s="57" t="n">
        <v>0</v>
      </c>
      <c r="M202" s="55" t="n">
        <f aca="false">N202+O202</f>
        <v>11000</v>
      </c>
      <c r="N202" s="58" t="n">
        <v>11000</v>
      </c>
      <c r="O202" s="58"/>
      <c r="P202" s="57" t="n">
        <f aca="false">M202/J202*100</f>
        <v>100</v>
      </c>
      <c r="Q202" s="55" t="n">
        <f aca="false">R202+S202</f>
        <v>11000</v>
      </c>
      <c r="R202" s="55" t="n">
        <v>11000</v>
      </c>
      <c r="S202" s="55" t="n">
        <v>0</v>
      </c>
      <c r="T202" s="55" t="n">
        <f aca="false">Q202/J202*100</f>
        <v>100</v>
      </c>
      <c r="U202" s="55" t="n">
        <f aca="false">R202/K202*100</f>
        <v>100</v>
      </c>
      <c r="V202" s="55"/>
      <c r="W202" s="55" t="n">
        <f aca="false">Q202/D202*100</f>
        <v>100</v>
      </c>
      <c r="X202" s="55" t="n">
        <f aca="false">R202/E202*100</f>
        <v>100</v>
      </c>
      <c r="Y202" s="57"/>
      <c r="AD202" s="59" t="n">
        <f aca="false">Q202/M202-1</f>
        <v>0</v>
      </c>
      <c r="AE202" s="43"/>
      <c r="AF202" s="44" t="n">
        <f aca="false">Q202/G202*100</f>
        <v>100</v>
      </c>
      <c r="AG202" s="44" t="n">
        <f aca="false">R202/H202*100</f>
        <v>100</v>
      </c>
      <c r="AH202" s="44"/>
    </row>
    <row r="203" s="36" customFormat="true" ht="46.5" hidden="false" customHeight="true" outlineLevel="0" collapsed="false">
      <c r="A203" s="45" t="s">
        <v>389</v>
      </c>
      <c r="B203" s="98" t="s">
        <v>390</v>
      </c>
      <c r="C203" s="51"/>
      <c r="D203" s="47" t="n">
        <f aca="false">SUM(D204:D211)</f>
        <v>20871322</v>
      </c>
      <c r="E203" s="47" t="n">
        <f aca="false">SUM(E204:E211)</f>
        <v>395956</v>
      </c>
      <c r="F203" s="47" t="n">
        <f aca="false">SUM(F204:F211)</f>
        <v>20475366</v>
      </c>
      <c r="G203" s="48" t="n">
        <f aca="false">SUM(G204:G211)</f>
        <v>6886932.63</v>
      </c>
      <c r="H203" s="48" t="n">
        <f aca="false">SUM(H204:H211)</f>
        <v>0</v>
      </c>
      <c r="I203" s="48" t="n">
        <f aca="false">SUM(I204:I211)</f>
        <v>6886932.63</v>
      </c>
      <c r="J203" s="47" t="n">
        <f aca="false">SUM(J204:J211)</f>
        <v>9794067</v>
      </c>
      <c r="K203" s="47" t="n">
        <f aca="false">SUM(K204:K211)</f>
        <v>0</v>
      </c>
      <c r="L203" s="47" t="n">
        <f aca="false">SUM(L204:L211)</f>
        <v>9794067</v>
      </c>
      <c r="M203" s="47" t="n">
        <f aca="false">SUM(M204:M210)</f>
        <v>6984186.43</v>
      </c>
      <c r="N203" s="47"/>
      <c r="O203" s="47" t="n">
        <f aca="false">SUM(O204:O210)</f>
        <v>6984186.43</v>
      </c>
      <c r="P203" s="47" t="n">
        <f aca="false">M203/J203*100</f>
        <v>71.3103803557807</v>
      </c>
      <c r="Q203" s="47" t="n">
        <f aca="false">SUM(Q204:Q211)</f>
        <v>6886932.63</v>
      </c>
      <c r="R203" s="47" t="n">
        <f aca="false">SUM(R204:R211)</f>
        <v>0</v>
      </c>
      <c r="S203" s="47" t="n">
        <f aca="false">SUM(S204:S211)</f>
        <v>6886932.63</v>
      </c>
      <c r="T203" s="34" t="n">
        <f aca="false">Q203/J203*100</f>
        <v>70.3173934791339</v>
      </c>
      <c r="U203" s="55"/>
      <c r="V203" s="34" t="n">
        <f aca="false">S203/L203*100</f>
        <v>70.3173934791339</v>
      </c>
      <c r="W203" s="34" t="n">
        <f aca="false">Q203/D203*100</f>
        <v>32.9971078497088</v>
      </c>
      <c r="X203" s="34" t="n">
        <f aca="false">R203/E203*100</f>
        <v>0</v>
      </c>
      <c r="Y203" s="47" t="n">
        <f aca="false">S203/F203*100</f>
        <v>33.6352113559289</v>
      </c>
      <c r="AD203" s="37" t="n">
        <f aca="false">Q203/M203-1</f>
        <v>-0.0139248573867179</v>
      </c>
      <c r="AE203" s="38"/>
      <c r="AF203" s="39" t="n">
        <f aca="false">Q203/G203*100</f>
        <v>100</v>
      </c>
      <c r="AG203" s="44"/>
      <c r="AH203" s="39" t="n">
        <f aca="false">S203/I203*100</f>
        <v>100</v>
      </c>
    </row>
    <row r="204" s="21" customFormat="true" ht="33.75" hidden="false" customHeight="true" outlineLevel="0" collapsed="false">
      <c r="A204" s="53" t="s">
        <v>391</v>
      </c>
      <c r="B204" s="72" t="s">
        <v>392</v>
      </c>
      <c r="C204" s="16" t="s">
        <v>65</v>
      </c>
      <c r="D204" s="57" t="n">
        <f aca="false">E204+F204</f>
        <v>151240</v>
      </c>
      <c r="E204" s="57" t="n">
        <v>0</v>
      </c>
      <c r="F204" s="57" t="n">
        <v>151240</v>
      </c>
      <c r="G204" s="71" t="n">
        <f aca="false">H204+I204</f>
        <v>55060</v>
      </c>
      <c r="H204" s="71" t="n">
        <v>0</v>
      </c>
      <c r="I204" s="71" t="n">
        <f aca="false">S204</f>
        <v>55060</v>
      </c>
      <c r="J204" s="57" t="n">
        <f aca="false">K204+L204</f>
        <v>55060</v>
      </c>
      <c r="K204" s="57" t="n">
        <v>0</v>
      </c>
      <c r="L204" s="57" t="n">
        <v>55060</v>
      </c>
      <c r="M204" s="55" t="n">
        <f aca="false">N204+O204</f>
        <v>55060</v>
      </c>
      <c r="N204" s="58"/>
      <c r="O204" s="58" t="n">
        <v>55060</v>
      </c>
      <c r="P204" s="57" t="n">
        <f aca="false">M204/J204*100</f>
        <v>100</v>
      </c>
      <c r="Q204" s="55" t="n">
        <f aca="false">R204+S204</f>
        <v>55060</v>
      </c>
      <c r="R204" s="55" t="n">
        <v>0</v>
      </c>
      <c r="S204" s="55" t="n">
        <v>55060</v>
      </c>
      <c r="T204" s="55" t="n">
        <f aca="false">Q204/J204*100</f>
        <v>100</v>
      </c>
      <c r="U204" s="55"/>
      <c r="V204" s="55" t="n">
        <f aca="false">S204/L204*100</f>
        <v>100</v>
      </c>
      <c r="W204" s="55" t="n">
        <f aca="false">Q204/D204*100</f>
        <v>36.4057127743983</v>
      </c>
      <c r="X204" s="55"/>
      <c r="Y204" s="57" t="n">
        <f aca="false">S204/F204*100</f>
        <v>36.4057127743983</v>
      </c>
      <c r="AD204" s="59" t="n">
        <f aca="false">Q204/M204-1</f>
        <v>0</v>
      </c>
      <c r="AE204" s="43"/>
      <c r="AF204" s="44" t="n">
        <f aca="false">Q204/G204*100</f>
        <v>100</v>
      </c>
      <c r="AG204" s="44"/>
      <c r="AH204" s="44" t="n">
        <f aca="false">S204/I204*100</f>
        <v>100</v>
      </c>
    </row>
    <row r="205" s="21" customFormat="true" ht="113.25" hidden="false" customHeight="true" outlineLevel="0" collapsed="false">
      <c r="A205" s="53"/>
      <c r="B205" s="72"/>
      <c r="C205" s="16" t="s">
        <v>67</v>
      </c>
      <c r="D205" s="57" t="n">
        <f aca="false">E205+F205</f>
        <v>9779737</v>
      </c>
      <c r="E205" s="57" t="n">
        <v>0</v>
      </c>
      <c r="F205" s="57" t="n">
        <v>9779737</v>
      </c>
      <c r="G205" s="71" t="n">
        <f aca="false">H205+I205</f>
        <v>5414758.28</v>
      </c>
      <c r="H205" s="71" t="n">
        <v>0</v>
      </c>
      <c r="I205" s="71" t="n">
        <f aca="false">S205</f>
        <v>5414758.28</v>
      </c>
      <c r="J205" s="57" t="n">
        <f aca="false">K205+L205</f>
        <v>5505788</v>
      </c>
      <c r="K205" s="57" t="n">
        <v>0</v>
      </c>
      <c r="L205" s="57" t="n">
        <v>5505788</v>
      </c>
      <c r="M205" s="55" t="n">
        <f aca="false">N205+O205</f>
        <v>5414758.28</v>
      </c>
      <c r="N205" s="58"/>
      <c r="O205" s="58" t="n">
        <v>5414758.28</v>
      </c>
      <c r="P205" s="57" t="n">
        <f aca="false">M205/J205*100</f>
        <v>98.3466541029186</v>
      </c>
      <c r="Q205" s="55" t="n">
        <f aca="false">R205+S205</f>
        <v>5414758.28</v>
      </c>
      <c r="R205" s="57" t="n">
        <v>0</v>
      </c>
      <c r="S205" s="57" t="n">
        <v>5414758.28</v>
      </c>
      <c r="T205" s="55" t="n">
        <f aca="false">Q205/J205*100</f>
        <v>98.3466541029186</v>
      </c>
      <c r="U205" s="55"/>
      <c r="V205" s="55" t="n">
        <f aca="false">S205/L205*100</f>
        <v>98.3466541029186</v>
      </c>
      <c r="W205" s="55" t="n">
        <f aca="false">Q205/D205*100</f>
        <v>55.3671154960507</v>
      </c>
      <c r="X205" s="55"/>
      <c r="Y205" s="57" t="n">
        <f aca="false">S205/F205*100</f>
        <v>55.3671154960507</v>
      </c>
      <c r="AD205" s="59" t="n">
        <f aca="false">Q205/M205-1</f>
        <v>0</v>
      </c>
      <c r="AE205" s="62" t="s">
        <v>393</v>
      </c>
      <c r="AF205" s="44" t="n">
        <f aca="false">Q205/G205*100</f>
        <v>100</v>
      </c>
      <c r="AG205" s="44"/>
      <c r="AH205" s="44" t="n">
        <f aca="false">S205/I205*100</f>
        <v>100</v>
      </c>
    </row>
    <row r="206" s="21" customFormat="true" ht="33" hidden="false" customHeight="true" outlineLevel="0" collapsed="false">
      <c r="A206" s="53"/>
      <c r="B206" s="72"/>
      <c r="C206" s="16" t="s">
        <v>66</v>
      </c>
      <c r="D206" s="57" t="n">
        <f aca="false">E206+F206</f>
        <v>1877249</v>
      </c>
      <c r="E206" s="57" t="n">
        <v>0</v>
      </c>
      <c r="F206" s="57" t="n">
        <v>1877249</v>
      </c>
      <c r="G206" s="71" t="n">
        <f aca="false">H206+I206</f>
        <v>834001.04</v>
      </c>
      <c r="H206" s="71" t="n">
        <v>0</v>
      </c>
      <c r="I206" s="71" t="n">
        <f aca="false">S206</f>
        <v>834001.04</v>
      </c>
      <c r="J206" s="57" t="n">
        <f aca="false">K206+L206</f>
        <v>916720</v>
      </c>
      <c r="K206" s="57" t="n">
        <v>0</v>
      </c>
      <c r="L206" s="57" t="n">
        <v>916720</v>
      </c>
      <c r="M206" s="55" t="n">
        <f aca="false">N206+O206</f>
        <v>916720</v>
      </c>
      <c r="N206" s="58"/>
      <c r="O206" s="58" t="n">
        <f aca="false">L206</f>
        <v>916720</v>
      </c>
      <c r="P206" s="57" t="n">
        <f aca="false">M206/J206*100</f>
        <v>100</v>
      </c>
      <c r="Q206" s="55" t="n">
        <f aca="false">R206+S206</f>
        <v>834001.04</v>
      </c>
      <c r="R206" s="55" t="n">
        <v>0</v>
      </c>
      <c r="S206" s="55" t="n">
        <v>834001.04</v>
      </c>
      <c r="T206" s="55" t="n">
        <f aca="false">Q206/J206*100</f>
        <v>90.9766384501265</v>
      </c>
      <c r="U206" s="55"/>
      <c r="V206" s="55" t="n">
        <f aca="false">S206/L206*100</f>
        <v>90.9766384501265</v>
      </c>
      <c r="W206" s="55" t="n">
        <f aca="false">Q206/D206*100</f>
        <v>44.4267670404938</v>
      </c>
      <c r="X206" s="55"/>
      <c r="Y206" s="57" t="n">
        <f aca="false">S206/F206*100</f>
        <v>44.4267670404938</v>
      </c>
      <c r="AD206" s="59" t="n">
        <f aca="false">Q206/M206-1</f>
        <v>-0.0902336154987345</v>
      </c>
      <c r="AE206" s="43"/>
      <c r="AF206" s="44" t="n">
        <f aca="false">Q206/G206*100</f>
        <v>100</v>
      </c>
      <c r="AG206" s="44"/>
      <c r="AH206" s="44" t="n">
        <f aca="false">S206/I206*100</f>
        <v>100</v>
      </c>
    </row>
    <row r="207" s="21" customFormat="true" ht="31.5" hidden="false" customHeight="true" outlineLevel="0" collapsed="false">
      <c r="A207" s="53"/>
      <c r="B207" s="72"/>
      <c r="C207" s="16" t="s">
        <v>64</v>
      </c>
      <c r="D207" s="57" t="n">
        <f aca="false">E207+F207</f>
        <v>2427130</v>
      </c>
      <c r="E207" s="57" t="n">
        <v>0</v>
      </c>
      <c r="F207" s="57" t="n">
        <v>2427130</v>
      </c>
      <c r="G207" s="71" t="n">
        <f aca="false">H207+I207</f>
        <v>446550</v>
      </c>
      <c r="H207" s="71" t="n">
        <v>0</v>
      </c>
      <c r="I207" s="71" t="n">
        <f aca="false">S207</f>
        <v>446550</v>
      </c>
      <c r="J207" s="57" t="n">
        <f aca="false">K207+L207</f>
        <v>461300</v>
      </c>
      <c r="K207" s="57" t="n">
        <v>0</v>
      </c>
      <c r="L207" s="57" t="n">
        <v>461300</v>
      </c>
      <c r="M207" s="55" t="n">
        <f aca="false">N207+O207</f>
        <v>457550</v>
      </c>
      <c r="N207" s="58"/>
      <c r="O207" s="58" t="n">
        <v>457550</v>
      </c>
      <c r="P207" s="57" t="n">
        <f aca="false">M207/J207*100</f>
        <v>99.1870799913289</v>
      </c>
      <c r="Q207" s="55" t="n">
        <f aca="false">R207+S207</f>
        <v>446550</v>
      </c>
      <c r="R207" s="55" t="n">
        <v>0</v>
      </c>
      <c r="S207" s="55" t="n">
        <v>446550</v>
      </c>
      <c r="T207" s="55" t="n">
        <f aca="false">Q207/J207*100</f>
        <v>96.8025146325602</v>
      </c>
      <c r="U207" s="55"/>
      <c r="V207" s="55" t="n">
        <f aca="false">S207/L207*100</f>
        <v>96.8025146325602</v>
      </c>
      <c r="W207" s="55" t="n">
        <f aca="false">Q207/D207*100</f>
        <v>18.3982728572429</v>
      </c>
      <c r="X207" s="55"/>
      <c r="Y207" s="57" t="n">
        <f aca="false">S207/F207*100</f>
        <v>18.3982728572429</v>
      </c>
      <c r="AD207" s="59" t="n">
        <f aca="false">Q207/M207-1</f>
        <v>-0.0240410884056387</v>
      </c>
      <c r="AE207" s="43"/>
      <c r="AF207" s="44" t="n">
        <f aca="false">Q207/G207*100</f>
        <v>100</v>
      </c>
      <c r="AG207" s="44"/>
      <c r="AH207" s="44" t="n">
        <f aca="false">S207/I207*100</f>
        <v>100</v>
      </c>
    </row>
    <row r="208" s="21" customFormat="true" ht="25.5" hidden="false" customHeight="true" outlineLevel="0" collapsed="false">
      <c r="A208" s="53"/>
      <c r="B208" s="72"/>
      <c r="C208" s="17" t="s">
        <v>27</v>
      </c>
      <c r="D208" s="57" t="n">
        <f aca="false">E208+F208</f>
        <v>363602</v>
      </c>
      <c r="E208" s="57" t="n">
        <v>0</v>
      </c>
      <c r="F208" s="57" t="n">
        <v>363602</v>
      </c>
      <c r="G208" s="71" t="n">
        <f aca="false">H208+I208</f>
        <v>12169</v>
      </c>
      <c r="H208" s="71" t="n">
        <v>0</v>
      </c>
      <c r="I208" s="71" t="n">
        <f aca="false">S208</f>
        <v>12169</v>
      </c>
      <c r="J208" s="57" t="n">
        <f aca="false">K208+L208</f>
        <v>12169</v>
      </c>
      <c r="K208" s="57" t="n">
        <v>0</v>
      </c>
      <c r="L208" s="57" t="n">
        <v>12169</v>
      </c>
      <c r="M208" s="55" t="n">
        <f aca="false">N208+O208</f>
        <v>12169</v>
      </c>
      <c r="N208" s="58"/>
      <c r="O208" s="58" t="n">
        <f aca="false">L208</f>
        <v>12169</v>
      </c>
      <c r="P208" s="57" t="n">
        <f aca="false">M208/J208*100</f>
        <v>100</v>
      </c>
      <c r="Q208" s="55" t="n">
        <f aca="false">R208+S208</f>
        <v>12169</v>
      </c>
      <c r="R208" s="55" t="n">
        <v>0</v>
      </c>
      <c r="S208" s="55" t="n">
        <v>12169</v>
      </c>
      <c r="T208" s="55" t="n">
        <f aca="false">Q208/J208*100</f>
        <v>100</v>
      </c>
      <c r="U208" s="55"/>
      <c r="V208" s="55" t="n">
        <f aca="false">S208/L208*100</f>
        <v>100</v>
      </c>
      <c r="W208" s="55" t="n">
        <f aca="false">Q208/D208*100</f>
        <v>3.34679127177518</v>
      </c>
      <c r="X208" s="55"/>
      <c r="Y208" s="57" t="n">
        <f aca="false">S208/F208*100</f>
        <v>3.34679127177518</v>
      </c>
      <c r="AD208" s="59" t="n">
        <f aca="false">Q208/M208-1</f>
        <v>0</v>
      </c>
      <c r="AE208" s="43"/>
      <c r="AF208" s="44" t="n">
        <f aca="false">Q208/G208*100</f>
        <v>100</v>
      </c>
      <c r="AG208" s="44"/>
      <c r="AH208" s="44" t="n">
        <f aca="false">S208/I208*100</f>
        <v>100</v>
      </c>
    </row>
    <row r="209" s="21" customFormat="true" ht="82.5" hidden="false" customHeight="true" outlineLevel="0" collapsed="false">
      <c r="A209" s="53"/>
      <c r="B209" s="72"/>
      <c r="C209" s="16" t="s">
        <v>37</v>
      </c>
      <c r="D209" s="57" t="n">
        <f aca="false">E209+F209</f>
        <v>5792300</v>
      </c>
      <c r="E209" s="57" t="n">
        <v>0</v>
      </c>
      <c r="F209" s="57" t="n">
        <v>5792300</v>
      </c>
      <c r="G209" s="71" t="n">
        <f aca="false">H209+I209</f>
        <v>96465.16</v>
      </c>
      <c r="H209" s="71" t="n">
        <v>0</v>
      </c>
      <c r="I209" s="71" t="n">
        <f aca="false">S209</f>
        <v>96465.16</v>
      </c>
      <c r="J209" s="57" t="n">
        <f aca="false">K209+L209</f>
        <v>2815100</v>
      </c>
      <c r="K209" s="57" t="n">
        <v>0</v>
      </c>
      <c r="L209" s="57" t="n">
        <v>2815100</v>
      </c>
      <c r="M209" s="55" t="n">
        <f aca="false">N209+O209</f>
        <v>100000</v>
      </c>
      <c r="N209" s="58"/>
      <c r="O209" s="58" t="n">
        <v>100000</v>
      </c>
      <c r="P209" s="57" t="n">
        <f aca="false">M209/J209*100</f>
        <v>3.55227167773791</v>
      </c>
      <c r="Q209" s="55" t="n">
        <f aca="false">R209+S209</f>
        <v>96465.16</v>
      </c>
      <c r="R209" s="55" t="n">
        <v>0</v>
      </c>
      <c r="S209" s="55" t="n">
        <v>96465.16</v>
      </c>
      <c r="T209" s="55" t="n">
        <f aca="false">Q209/J209*100</f>
        <v>3.42670455756456</v>
      </c>
      <c r="U209" s="55"/>
      <c r="V209" s="55" t="n">
        <f aca="false">S209/L209*100</f>
        <v>3.42670455756456</v>
      </c>
      <c r="W209" s="55" t="n">
        <f aca="false">Q209/D209*100</f>
        <v>1.66540338034977</v>
      </c>
      <c r="X209" s="55"/>
      <c r="Y209" s="57" t="n">
        <f aca="false">S209/F209*100</f>
        <v>1.66540338034977</v>
      </c>
      <c r="AD209" s="59" t="n">
        <f aca="false">Q209/M209-1</f>
        <v>-0.0353483999999999</v>
      </c>
      <c r="AE209" s="62" t="s">
        <v>394</v>
      </c>
      <c r="AF209" s="44" t="n">
        <f aca="false">Q209/G209*100</f>
        <v>100</v>
      </c>
      <c r="AG209" s="44"/>
      <c r="AH209" s="44" t="n">
        <f aca="false">S209/I209*100</f>
        <v>100</v>
      </c>
    </row>
    <row r="210" s="21" customFormat="true" ht="45.75" hidden="false" customHeight="true" outlineLevel="0" collapsed="false">
      <c r="A210" s="53"/>
      <c r="B210" s="72"/>
      <c r="C210" s="16" t="s">
        <v>133</v>
      </c>
      <c r="D210" s="57" t="n">
        <f aca="false">E210+F210</f>
        <v>84108</v>
      </c>
      <c r="E210" s="57" t="n">
        <v>0</v>
      </c>
      <c r="F210" s="57" t="n">
        <v>84108</v>
      </c>
      <c r="G210" s="71" t="n">
        <f aca="false">H210+I210</f>
        <v>27929.15</v>
      </c>
      <c r="H210" s="71" t="n">
        <v>0</v>
      </c>
      <c r="I210" s="71" t="n">
        <f aca="false">S210</f>
        <v>27929.15</v>
      </c>
      <c r="J210" s="57" t="n">
        <f aca="false">K210+L210</f>
        <v>27930</v>
      </c>
      <c r="K210" s="57" t="n">
        <v>0</v>
      </c>
      <c r="L210" s="57" t="n">
        <v>27930</v>
      </c>
      <c r="M210" s="55" t="n">
        <f aca="false">N210+O210</f>
        <v>27929.15</v>
      </c>
      <c r="N210" s="58"/>
      <c r="O210" s="58" t="n">
        <v>27929.15</v>
      </c>
      <c r="P210" s="57" t="n">
        <f aca="false">M210/J210*100</f>
        <v>99.9969566774078</v>
      </c>
      <c r="Q210" s="55" t="n">
        <f aca="false">R210+S210</f>
        <v>27929.15</v>
      </c>
      <c r="R210" s="55" t="n">
        <v>0</v>
      </c>
      <c r="S210" s="55" t="n">
        <v>27929.15</v>
      </c>
      <c r="T210" s="55" t="n">
        <f aca="false">Q210/J210*100</f>
        <v>99.9969566774078</v>
      </c>
      <c r="U210" s="55"/>
      <c r="V210" s="55" t="n">
        <f aca="false">S210/L210*100</f>
        <v>99.9969566774078</v>
      </c>
      <c r="W210" s="55" t="n">
        <f aca="false">Q210/D210*100</f>
        <v>33.206294288296</v>
      </c>
      <c r="X210" s="55"/>
      <c r="Y210" s="57" t="n">
        <f aca="false">S210/F210*100</f>
        <v>33.206294288296</v>
      </c>
      <c r="AD210" s="59" t="n">
        <f aca="false">Q210/M210-1</f>
        <v>0</v>
      </c>
      <c r="AE210" s="62" t="s">
        <v>395</v>
      </c>
      <c r="AF210" s="44" t="n">
        <f aca="false">Q210/G210*100</f>
        <v>100</v>
      </c>
      <c r="AG210" s="44"/>
      <c r="AH210" s="44" t="n">
        <f aca="false">S210/I210*100</f>
        <v>100</v>
      </c>
    </row>
    <row r="211" s="21" customFormat="true" ht="60" hidden="false" customHeight="true" outlineLevel="0" collapsed="false">
      <c r="A211" s="53" t="s">
        <v>396</v>
      </c>
      <c r="B211" s="72" t="s">
        <v>248</v>
      </c>
      <c r="C211" s="16" t="s">
        <v>67</v>
      </c>
      <c r="D211" s="57" t="n">
        <f aca="false">E211+F211</f>
        <v>395956</v>
      </c>
      <c r="E211" s="57" t="n">
        <v>395956</v>
      </c>
      <c r="F211" s="57" t="n">
        <v>0</v>
      </c>
      <c r="G211" s="71" t="n">
        <f aca="false">H211+I211</f>
        <v>0</v>
      </c>
      <c r="H211" s="71" t="n">
        <v>0</v>
      </c>
      <c r="I211" s="71" t="n">
        <f aca="false">S211</f>
        <v>0</v>
      </c>
      <c r="J211" s="57" t="n">
        <f aca="false">K211+L211</f>
        <v>0</v>
      </c>
      <c r="K211" s="57" t="n">
        <v>0</v>
      </c>
      <c r="L211" s="57" t="n">
        <v>0</v>
      </c>
      <c r="M211" s="55"/>
      <c r="N211" s="58"/>
      <c r="O211" s="78"/>
      <c r="P211" s="57"/>
      <c r="Q211" s="55" t="n">
        <f aca="false">R211+S211</f>
        <v>0</v>
      </c>
      <c r="R211" s="55" t="n">
        <v>0</v>
      </c>
      <c r="S211" s="55" t="n">
        <v>0</v>
      </c>
      <c r="T211" s="55"/>
      <c r="U211" s="55"/>
      <c r="V211" s="55"/>
      <c r="W211" s="55"/>
      <c r="X211" s="55"/>
      <c r="Y211" s="57"/>
      <c r="AD211" s="37"/>
      <c r="AE211" s="62"/>
      <c r="AF211" s="44"/>
      <c r="AG211" s="44"/>
      <c r="AH211" s="44"/>
    </row>
    <row r="212" s="36" customFormat="true" ht="39" hidden="false" customHeight="true" outlineLevel="0" collapsed="false">
      <c r="A212" s="45" t="s">
        <v>397</v>
      </c>
      <c r="B212" s="99" t="s">
        <v>398</v>
      </c>
      <c r="C212" s="99"/>
      <c r="D212" s="47" t="n">
        <f aca="false">SUM(D213:D218)</f>
        <v>2350501</v>
      </c>
      <c r="E212" s="47" t="n">
        <f aca="false">SUM(E213:E218)</f>
        <v>0</v>
      </c>
      <c r="F212" s="47" t="n">
        <f aca="false">SUM(F213:F218)</f>
        <v>2350501</v>
      </c>
      <c r="G212" s="48" t="n">
        <f aca="false">SUM(G213:G218)</f>
        <v>0</v>
      </c>
      <c r="H212" s="48" t="n">
        <f aca="false">SUM(H213:H218)</f>
        <v>0</v>
      </c>
      <c r="I212" s="48" t="n">
        <f aca="false">SUM(I213:I218)</f>
        <v>0</v>
      </c>
      <c r="J212" s="47" t="n">
        <f aca="false">SUM(J213:J218)</f>
        <v>0</v>
      </c>
      <c r="K212" s="47" t="n">
        <f aca="false">SUM(K213:K218)</f>
        <v>0</v>
      </c>
      <c r="L212" s="47" t="n">
        <f aca="false">SUM(L213:L218)</f>
        <v>0</v>
      </c>
      <c r="M212" s="47"/>
      <c r="N212" s="47"/>
      <c r="O212" s="47"/>
      <c r="P212" s="47"/>
      <c r="Q212" s="47" t="n">
        <f aca="false">SUM(Q213:Q218)</f>
        <v>0</v>
      </c>
      <c r="R212" s="47" t="n">
        <f aca="false">SUM(R213:R218)</f>
        <v>0</v>
      </c>
      <c r="S212" s="47" t="n">
        <f aca="false">SUM(S213:S218)</f>
        <v>0</v>
      </c>
      <c r="T212" s="34"/>
      <c r="U212" s="34"/>
      <c r="V212" s="34"/>
      <c r="W212" s="34"/>
      <c r="X212" s="34"/>
      <c r="Y212" s="47"/>
      <c r="AD212" s="37"/>
      <c r="AE212" s="38"/>
      <c r="AF212" s="39"/>
      <c r="AG212" s="39"/>
      <c r="AH212" s="39"/>
    </row>
    <row r="213" s="21" customFormat="true" ht="49.5" hidden="false" customHeight="true" outlineLevel="0" collapsed="false">
      <c r="A213" s="53" t="s">
        <v>399</v>
      </c>
      <c r="B213" s="61" t="s">
        <v>400</v>
      </c>
      <c r="C213" s="17" t="s">
        <v>27</v>
      </c>
      <c r="D213" s="57" t="n">
        <f aca="false">E213+F213</f>
        <v>832031</v>
      </c>
      <c r="E213" s="57" t="n">
        <v>0</v>
      </c>
      <c r="F213" s="57" t="n">
        <v>832031</v>
      </c>
      <c r="G213" s="71" t="n">
        <f aca="false">H213+I213</f>
        <v>0</v>
      </c>
      <c r="H213" s="71" t="n">
        <v>0</v>
      </c>
      <c r="I213" s="71" t="n">
        <f aca="false">S213</f>
        <v>0</v>
      </c>
      <c r="J213" s="57" t="n">
        <f aca="false">K213+L213</f>
        <v>0</v>
      </c>
      <c r="K213" s="57" t="n">
        <v>0</v>
      </c>
      <c r="L213" s="57" t="n">
        <v>0</v>
      </c>
      <c r="M213" s="55"/>
      <c r="N213" s="58"/>
      <c r="O213" s="58"/>
      <c r="P213" s="57"/>
      <c r="Q213" s="57" t="n">
        <f aca="false">R213+S213</f>
        <v>0</v>
      </c>
      <c r="R213" s="57" t="n">
        <v>0</v>
      </c>
      <c r="S213" s="57" t="n">
        <v>0</v>
      </c>
      <c r="T213" s="55"/>
      <c r="U213" s="55"/>
      <c r="V213" s="55"/>
      <c r="W213" s="55"/>
      <c r="X213" s="55"/>
      <c r="Y213" s="57"/>
      <c r="AD213" s="37"/>
      <c r="AE213" s="43"/>
      <c r="AF213" s="44"/>
      <c r="AG213" s="44"/>
      <c r="AH213" s="44"/>
    </row>
    <row r="214" s="21" customFormat="true" ht="42" hidden="false" customHeight="true" outlineLevel="0" collapsed="false">
      <c r="A214" s="53" t="s">
        <v>401</v>
      </c>
      <c r="B214" s="61" t="s">
        <v>402</v>
      </c>
      <c r="C214" s="17" t="s">
        <v>27</v>
      </c>
      <c r="D214" s="57" t="n">
        <f aca="false">E214+F214</f>
        <v>766927</v>
      </c>
      <c r="E214" s="57" t="n">
        <v>0</v>
      </c>
      <c r="F214" s="57" t="n">
        <v>766927</v>
      </c>
      <c r="G214" s="71" t="n">
        <f aca="false">H214+I214</f>
        <v>0</v>
      </c>
      <c r="H214" s="71" t="n">
        <v>0</v>
      </c>
      <c r="I214" s="71" t="n">
        <f aca="false">S214</f>
        <v>0</v>
      </c>
      <c r="J214" s="57" t="n">
        <f aca="false">K214+L214</f>
        <v>0</v>
      </c>
      <c r="K214" s="57" t="n">
        <v>0</v>
      </c>
      <c r="L214" s="57" t="n">
        <v>0</v>
      </c>
      <c r="M214" s="55"/>
      <c r="N214" s="58"/>
      <c r="O214" s="58"/>
      <c r="P214" s="57"/>
      <c r="Q214" s="57" t="n">
        <f aca="false">R214+S214</f>
        <v>0</v>
      </c>
      <c r="R214" s="57" t="n">
        <v>0</v>
      </c>
      <c r="S214" s="57" t="n">
        <v>0</v>
      </c>
      <c r="T214" s="55"/>
      <c r="U214" s="55"/>
      <c r="V214" s="55"/>
      <c r="W214" s="55"/>
      <c r="X214" s="55"/>
      <c r="Y214" s="57"/>
      <c r="AD214" s="37"/>
      <c r="AE214" s="43"/>
      <c r="AF214" s="44"/>
      <c r="AG214" s="44"/>
      <c r="AH214" s="44"/>
    </row>
    <row r="215" s="21" customFormat="true" ht="48.75" hidden="false" customHeight="true" outlineLevel="0" collapsed="false">
      <c r="A215" s="53" t="s">
        <v>403</v>
      </c>
      <c r="B215" s="61" t="s">
        <v>404</v>
      </c>
      <c r="C215" s="17" t="s">
        <v>27</v>
      </c>
      <c r="D215" s="57" t="n">
        <f aca="false">E215+F215</f>
        <v>120833</v>
      </c>
      <c r="E215" s="57" t="n">
        <v>0</v>
      </c>
      <c r="F215" s="57" t="n">
        <v>120833</v>
      </c>
      <c r="G215" s="71" t="n">
        <f aca="false">H215+I215</f>
        <v>0</v>
      </c>
      <c r="H215" s="71" t="n">
        <v>0</v>
      </c>
      <c r="I215" s="71" t="n">
        <f aca="false">S215</f>
        <v>0</v>
      </c>
      <c r="J215" s="57" t="n">
        <f aca="false">K215+L215</f>
        <v>0</v>
      </c>
      <c r="K215" s="57" t="n">
        <v>0</v>
      </c>
      <c r="L215" s="57" t="n">
        <v>0</v>
      </c>
      <c r="M215" s="55"/>
      <c r="N215" s="58"/>
      <c r="O215" s="58"/>
      <c r="P215" s="57"/>
      <c r="Q215" s="57" t="n">
        <f aca="false">R215+S215</f>
        <v>0</v>
      </c>
      <c r="R215" s="57" t="n">
        <v>0</v>
      </c>
      <c r="S215" s="57" t="n">
        <v>0</v>
      </c>
      <c r="T215" s="55"/>
      <c r="U215" s="55"/>
      <c r="V215" s="55"/>
      <c r="W215" s="55"/>
      <c r="X215" s="55"/>
      <c r="Y215" s="57"/>
      <c r="AD215" s="37"/>
      <c r="AE215" s="43"/>
      <c r="AF215" s="44"/>
      <c r="AG215" s="44"/>
      <c r="AH215" s="44"/>
    </row>
    <row r="216" s="21" customFormat="true" ht="42.75" hidden="false" customHeight="true" outlineLevel="0" collapsed="false">
      <c r="A216" s="53" t="s">
        <v>405</v>
      </c>
      <c r="B216" s="61" t="s">
        <v>406</v>
      </c>
      <c r="C216" s="17" t="s">
        <v>37</v>
      </c>
      <c r="D216" s="57" t="n">
        <f aca="false">E216+F216</f>
        <v>39557</v>
      </c>
      <c r="E216" s="57" t="n">
        <v>0</v>
      </c>
      <c r="F216" s="57" t="n">
        <v>39557</v>
      </c>
      <c r="G216" s="71" t="n">
        <f aca="false">H216+I216</f>
        <v>0</v>
      </c>
      <c r="H216" s="71" t="n">
        <v>0</v>
      </c>
      <c r="I216" s="71" t="n">
        <f aca="false">S216</f>
        <v>0</v>
      </c>
      <c r="J216" s="57" t="n">
        <f aca="false">K216+L216</f>
        <v>0</v>
      </c>
      <c r="K216" s="57" t="n">
        <v>0</v>
      </c>
      <c r="L216" s="57" t="n">
        <v>0</v>
      </c>
      <c r="M216" s="55"/>
      <c r="N216" s="58"/>
      <c r="O216" s="58"/>
      <c r="P216" s="57"/>
      <c r="Q216" s="57" t="n">
        <f aca="false">R216+S216</f>
        <v>0</v>
      </c>
      <c r="R216" s="57" t="n">
        <v>0</v>
      </c>
      <c r="S216" s="57" t="n">
        <v>0</v>
      </c>
      <c r="T216" s="55"/>
      <c r="U216" s="55"/>
      <c r="V216" s="55"/>
      <c r="W216" s="55"/>
      <c r="X216" s="55"/>
      <c r="Y216" s="57"/>
      <c r="AD216" s="37"/>
      <c r="AE216" s="43"/>
      <c r="AF216" s="44"/>
      <c r="AG216" s="44"/>
      <c r="AH216" s="44"/>
    </row>
    <row r="217" s="21" customFormat="true" ht="28.5" hidden="false" customHeight="true" outlineLevel="0" collapsed="false">
      <c r="A217" s="53" t="s">
        <v>407</v>
      </c>
      <c r="B217" s="61" t="s">
        <v>367</v>
      </c>
      <c r="C217" s="17" t="s">
        <v>67</v>
      </c>
      <c r="D217" s="57" t="n">
        <f aca="false">E217+F217</f>
        <v>380463</v>
      </c>
      <c r="E217" s="57" t="n">
        <v>0</v>
      </c>
      <c r="F217" s="57" t="n">
        <v>380463</v>
      </c>
      <c r="G217" s="71" t="n">
        <f aca="false">H217+I217</f>
        <v>0</v>
      </c>
      <c r="H217" s="71" t="n">
        <v>0</v>
      </c>
      <c r="I217" s="71" t="n">
        <f aca="false">S217</f>
        <v>0</v>
      </c>
      <c r="J217" s="57" t="n">
        <f aca="false">K217+L217</f>
        <v>0</v>
      </c>
      <c r="K217" s="57" t="n">
        <v>0</v>
      </c>
      <c r="L217" s="57" t="n">
        <v>0</v>
      </c>
      <c r="M217" s="55"/>
      <c r="N217" s="58"/>
      <c r="O217" s="58"/>
      <c r="P217" s="57"/>
      <c r="Q217" s="57" t="n">
        <f aca="false">R217+S217</f>
        <v>0</v>
      </c>
      <c r="R217" s="57" t="n">
        <v>0</v>
      </c>
      <c r="S217" s="57" t="n">
        <v>0</v>
      </c>
      <c r="T217" s="55"/>
      <c r="U217" s="55"/>
      <c r="V217" s="55"/>
      <c r="W217" s="55"/>
      <c r="X217" s="55"/>
      <c r="Y217" s="57"/>
      <c r="AD217" s="37"/>
      <c r="AE217" s="43"/>
      <c r="AF217" s="44"/>
      <c r="AG217" s="44"/>
      <c r="AH217" s="44"/>
    </row>
    <row r="218" s="21" customFormat="true" ht="79.5" hidden="false" customHeight="true" outlineLevel="0" collapsed="false">
      <c r="A218" s="53" t="s">
        <v>408</v>
      </c>
      <c r="B218" s="61" t="s">
        <v>409</v>
      </c>
      <c r="C218" s="17" t="s">
        <v>27</v>
      </c>
      <c r="D218" s="57" t="n">
        <f aca="false">E218+F218</f>
        <v>210690</v>
      </c>
      <c r="E218" s="57" t="n">
        <v>0</v>
      </c>
      <c r="F218" s="57" t="n">
        <v>210690</v>
      </c>
      <c r="G218" s="71" t="n">
        <f aca="false">H218+I218</f>
        <v>0</v>
      </c>
      <c r="H218" s="71" t="n">
        <v>0</v>
      </c>
      <c r="I218" s="71" t="n">
        <f aca="false">S218</f>
        <v>0</v>
      </c>
      <c r="J218" s="57" t="n">
        <f aca="false">K218+L218</f>
        <v>0</v>
      </c>
      <c r="K218" s="57" t="n">
        <v>0</v>
      </c>
      <c r="L218" s="57" t="n">
        <v>0</v>
      </c>
      <c r="M218" s="55"/>
      <c r="N218" s="58"/>
      <c r="O218" s="58"/>
      <c r="P218" s="57"/>
      <c r="Q218" s="57" t="n">
        <f aca="false">R218+S218</f>
        <v>0</v>
      </c>
      <c r="R218" s="57" t="n">
        <v>0</v>
      </c>
      <c r="S218" s="57" t="n">
        <v>0</v>
      </c>
      <c r="T218" s="55"/>
      <c r="U218" s="55"/>
      <c r="V218" s="55"/>
      <c r="W218" s="55"/>
      <c r="X218" s="55"/>
      <c r="Y218" s="57"/>
      <c r="AD218" s="37"/>
      <c r="AE218" s="43"/>
      <c r="AF218" s="44"/>
      <c r="AG218" s="44"/>
      <c r="AH218" s="44"/>
    </row>
    <row r="219" s="21" customFormat="true" ht="66" hidden="false" customHeight="true" outlineLevel="0" collapsed="false">
      <c r="A219" s="45" t="s">
        <v>410</v>
      </c>
      <c r="B219" s="99" t="s">
        <v>411</v>
      </c>
      <c r="C219" s="99"/>
      <c r="D219" s="47" t="n">
        <f aca="false">SUM(D220:D221)</f>
        <v>2234200</v>
      </c>
      <c r="E219" s="47" t="n">
        <f aca="false">SUM(E220:E221)</f>
        <v>0</v>
      </c>
      <c r="F219" s="47" t="n">
        <f aca="false">SUM(F220:F221)</f>
        <v>2234200</v>
      </c>
      <c r="G219" s="48" t="n">
        <f aca="false">SUM(G220:G221)</f>
        <v>510160.35</v>
      </c>
      <c r="H219" s="48" t="n">
        <f aca="false">SUM(H220:H221)</f>
        <v>0</v>
      </c>
      <c r="I219" s="48" t="n">
        <f aca="false">SUM(I220:I221)</f>
        <v>510160.35</v>
      </c>
      <c r="J219" s="47" t="n">
        <f aca="false">SUM(J220:J221)</f>
        <v>527500</v>
      </c>
      <c r="K219" s="47" t="n">
        <f aca="false">SUM(K220:K221)</f>
        <v>0</v>
      </c>
      <c r="L219" s="47" t="n">
        <f aca="false">SUM(L220:L221)</f>
        <v>527500</v>
      </c>
      <c r="M219" s="47" t="n">
        <f aca="false">SUM(M220:M221)</f>
        <v>527500</v>
      </c>
      <c r="N219" s="47"/>
      <c r="O219" s="47" t="n">
        <f aca="false">SUM(O220:O221)</f>
        <v>527500</v>
      </c>
      <c r="P219" s="47" t="n">
        <f aca="false">M219/J219*100</f>
        <v>100</v>
      </c>
      <c r="Q219" s="47" t="n">
        <f aca="false">SUM(Q220:Q221)</f>
        <v>510160.35</v>
      </c>
      <c r="R219" s="47" t="n">
        <f aca="false">SUM(R220:R221)</f>
        <v>0</v>
      </c>
      <c r="S219" s="47" t="n">
        <f aca="false">SUM(S220:S221)</f>
        <v>510160.35</v>
      </c>
      <c r="T219" s="34" t="n">
        <f aca="false">Q219/J219*100</f>
        <v>96.7128625592417</v>
      </c>
      <c r="U219" s="55"/>
      <c r="V219" s="34" t="n">
        <f aca="false">S219/L219*100</f>
        <v>96.7128625592417</v>
      </c>
      <c r="W219" s="34" t="n">
        <f aca="false">Q219/D219*100</f>
        <v>22.8341397368186</v>
      </c>
      <c r="X219" s="55"/>
      <c r="Y219" s="47" t="n">
        <f aca="false">S219/F219*100</f>
        <v>22.8341397368186</v>
      </c>
      <c r="AD219" s="37" t="n">
        <f aca="false">Q219/M219-1</f>
        <v>-0.032871374407583</v>
      </c>
      <c r="AE219" s="43"/>
      <c r="AF219" s="39" t="n">
        <f aca="false">Q219/G219*100</f>
        <v>100</v>
      </c>
      <c r="AG219" s="39"/>
      <c r="AH219" s="39" t="n">
        <f aca="false">S219/I219*100</f>
        <v>100</v>
      </c>
    </row>
    <row r="220" s="21" customFormat="true" ht="43.5" hidden="false" customHeight="true" outlineLevel="0" collapsed="false">
      <c r="A220" s="53" t="s">
        <v>412</v>
      </c>
      <c r="B220" s="61" t="s">
        <v>413</v>
      </c>
      <c r="C220" s="16" t="s">
        <v>65</v>
      </c>
      <c r="D220" s="57" t="n">
        <f aca="false">E220+F220</f>
        <v>950000</v>
      </c>
      <c r="E220" s="57" t="n">
        <v>0</v>
      </c>
      <c r="F220" s="57" t="n">
        <v>950000</v>
      </c>
      <c r="G220" s="71" t="n">
        <f aca="false">H220+I220</f>
        <v>0</v>
      </c>
      <c r="H220" s="71" t="n">
        <v>0</v>
      </c>
      <c r="I220" s="71" t="n">
        <f aca="false">S220</f>
        <v>0</v>
      </c>
      <c r="J220" s="57" t="n">
        <f aca="false">K220+L220</f>
        <v>0</v>
      </c>
      <c r="K220" s="57" t="n">
        <v>0</v>
      </c>
      <c r="L220" s="57" t="n">
        <v>0</v>
      </c>
      <c r="M220" s="55"/>
      <c r="N220" s="58"/>
      <c r="O220" s="58"/>
      <c r="P220" s="57"/>
      <c r="Q220" s="57" t="n">
        <f aca="false">R220+S220</f>
        <v>0</v>
      </c>
      <c r="R220" s="57" t="n">
        <v>0</v>
      </c>
      <c r="S220" s="57" t="n">
        <v>0</v>
      </c>
      <c r="T220" s="34"/>
      <c r="U220" s="55"/>
      <c r="V220" s="34"/>
      <c r="W220" s="55"/>
      <c r="X220" s="55"/>
      <c r="Y220" s="57"/>
      <c r="AD220" s="37"/>
      <c r="AE220" s="43"/>
      <c r="AF220" s="44"/>
      <c r="AG220" s="44"/>
      <c r="AH220" s="44"/>
    </row>
    <row r="221" s="21" customFormat="true" ht="41.25" hidden="false" customHeight="true" outlineLevel="0" collapsed="false">
      <c r="A221" s="53"/>
      <c r="B221" s="61"/>
      <c r="C221" s="16" t="s">
        <v>67</v>
      </c>
      <c r="D221" s="57" t="n">
        <f aca="false">E221+F221</f>
        <v>1284200</v>
      </c>
      <c r="E221" s="57" t="n">
        <v>0</v>
      </c>
      <c r="F221" s="57" t="n">
        <v>1284200</v>
      </c>
      <c r="G221" s="71" t="n">
        <f aca="false">H221+I221</f>
        <v>510160.35</v>
      </c>
      <c r="H221" s="71" t="n">
        <v>0</v>
      </c>
      <c r="I221" s="71" t="n">
        <f aca="false">S221</f>
        <v>510160.35</v>
      </c>
      <c r="J221" s="57" t="n">
        <f aca="false">K221+L221</f>
        <v>527500</v>
      </c>
      <c r="K221" s="57" t="n">
        <v>0</v>
      </c>
      <c r="L221" s="57" t="n">
        <v>527500</v>
      </c>
      <c r="M221" s="55" t="n">
        <f aca="false">N221+O221</f>
        <v>527500</v>
      </c>
      <c r="N221" s="58"/>
      <c r="O221" s="58" t="n">
        <v>527500</v>
      </c>
      <c r="P221" s="57" t="n">
        <f aca="false">M221/J221*100</f>
        <v>100</v>
      </c>
      <c r="Q221" s="57" t="n">
        <f aca="false">R221+S221</f>
        <v>510160.35</v>
      </c>
      <c r="R221" s="57" t="n">
        <v>0</v>
      </c>
      <c r="S221" s="57" t="n">
        <v>510160.35</v>
      </c>
      <c r="T221" s="55" t="n">
        <f aca="false">Q221/J221*100</f>
        <v>96.7128625592417</v>
      </c>
      <c r="U221" s="55"/>
      <c r="V221" s="55" t="n">
        <f aca="false">S221/L221*100</f>
        <v>96.7128625592417</v>
      </c>
      <c r="W221" s="55" t="n">
        <f aca="false">Q221/D221*100</f>
        <v>39.7259266469397</v>
      </c>
      <c r="X221" s="55"/>
      <c r="Y221" s="57" t="n">
        <f aca="false">S221/F221*100</f>
        <v>39.7259266469397</v>
      </c>
      <c r="AD221" s="59" t="n">
        <f aca="false">Q221/M221-1</f>
        <v>-0.032871374407583</v>
      </c>
      <c r="AE221" s="43"/>
      <c r="AF221" s="44" t="n">
        <f aca="false">Q221/G221*100</f>
        <v>100</v>
      </c>
      <c r="AG221" s="44"/>
      <c r="AH221" s="44" t="n">
        <f aca="false">S221/I221*100</f>
        <v>100</v>
      </c>
    </row>
    <row r="222" s="21" customFormat="true" ht="48" hidden="false" customHeight="true" outlineLevel="0" collapsed="false">
      <c r="A222" s="45" t="s">
        <v>414</v>
      </c>
      <c r="B222" s="99" t="s">
        <v>415</v>
      </c>
      <c r="C222" s="99"/>
      <c r="D222" s="47" t="n">
        <f aca="false">D223+D228</f>
        <v>300004322</v>
      </c>
      <c r="E222" s="47" t="n">
        <f aca="false">E223+E228</f>
        <v>7661700</v>
      </c>
      <c r="F222" s="47" t="n">
        <f aca="false">F223+F228</f>
        <v>292342622</v>
      </c>
      <c r="G222" s="48" t="n">
        <f aca="false">G223+G228</f>
        <v>149305384.11</v>
      </c>
      <c r="H222" s="48" t="n">
        <f aca="false">H223+H228</f>
        <v>0</v>
      </c>
      <c r="I222" s="48" t="n">
        <f aca="false">I223+I228</f>
        <v>149305384.11</v>
      </c>
      <c r="J222" s="47" t="n">
        <f aca="false">J223+J228</f>
        <v>153703540</v>
      </c>
      <c r="K222" s="47" t="n">
        <f aca="false">K223+K228</f>
        <v>0</v>
      </c>
      <c r="L222" s="47" t="n">
        <f aca="false">L223+L228</f>
        <v>153703540</v>
      </c>
      <c r="M222" s="47" t="n">
        <f aca="false">M223+M228</f>
        <v>151716608.53</v>
      </c>
      <c r="N222" s="47"/>
      <c r="O222" s="47" t="n">
        <f aca="false">O223+O228</f>
        <v>151716608.53</v>
      </c>
      <c r="P222" s="47" t="n">
        <f aca="false">M222/J222*100</f>
        <v>98.7072962210239</v>
      </c>
      <c r="Q222" s="47" t="n">
        <f aca="false">Q223+Q228</f>
        <v>149305384.11</v>
      </c>
      <c r="R222" s="47" t="n">
        <f aca="false">R223+R228</f>
        <v>0</v>
      </c>
      <c r="S222" s="47" t="n">
        <f aca="false">S223+S228</f>
        <v>149305384.11</v>
      </c>
      <c r="T222" s="34" t="n">
        <f aca="false">Q222/J222*100</f>
        <v>97.1385461323793</v>
      </c>
      <c r="U222" s="55"/>
      <c r="V222" s="34" t="n">
        <f aca="false">S222/L222*100</f>
        <v>97.1385461323793</v>
      </c>
      <c r="W222" s="34" t="n">
        <f aca="false">Q222/D222*100</f>
        <v>49.7677443826959</v>
      </c>
      <c r="X222" s="34" t="n">
        <f aca="false">R222/E222*100</f>
        <v>0</v>
      </c>
      <c r="Y222" s="47" t="n">
        <f aca="false">S222/F222*100</f>
        <v>51.0720547994538</v>
      </c>
      <c r="AD222" s="37" t="n">
        <f aca="false">Q222/M222-1</f>
        <v>-0.0158929496471258</v>
      </c>
      <c r="AE222" s="43"/>
      <c r="AF222" s="39" t="n">
        <f aca="false">Q222/G222*100</f>
        <v>100</v>
      </c>
      <c r="AG222" s="39" t="e">
        <f aca="false">R222/H222*100</f>
        <v>#DIV/0!</v>
      </c>
      <c r="AH222" s="39" t="n">
        <f aca="false">S222/I222*100</f>
        <v>100</v>
      </c>
    </row>
    <row r="223" s="21" customFormat="true" ht="63" hidden="false" customHeight="true" outlineLevel="0" collapsed="false">
      <c r="A223" s="45" t="s">
        <v>416</v>
      </c>
      <c r="B223" s="99" t="s">
        <v>417</v>
      </c>
      <c r="C223" s="99"/>
      <c r="D223" s="47" t="n">
        <f aca="false">SUM(D224:D227)</f>
        <v>289889622</v>
      </c>
      <c r="E223" s="47" t="n">
        <f aca="false">SUM(E224:E227)</f>
        <v>0</v>
      </c>
      <c r="F223" s="47" t="n">
        <f aca="false">SUM(F224:F227)</f>
        <v>289889622</v>
      </c>
      <c r="G223" s="48" t="n">
        <f aca="false">SUM(G224:G227)</f>
        <v>149305384.11</v>
      </c>
      <c r="H223" s="48" t="n">
        <f aca="false">SUM(H224:H227)</f>
        <v>0</v>
      </c>
      <c r="I223" s="48" t="n">
        <f aca="false">SUM(I224:I227)</f>
        <v>149305384.11</v>
      </c>
      <c r="J223" s="47" t="n">
        <f aca="false">SUM(J224:J227)</f>
        <v>153353540</v>
      </c>
      <c r="K223" s="47" t="n">
        <f aca="false">SUM(K224:K227)</f>
        <v>0</v>
      </c>
      <c r="L223" s="47" t="n">
        <f aca="false">SUM(L224:L227)</f>
        <v>153353540</v>
      </c>
      <c r="M223" s="47" t="n">
        <f aca="false">SUM(M224:M227)</f>
        <v>151716608.53</v>
      </c>
      <c r="N223" s="47"/>
      <c r="O223" s="47" t="n">
        <f aca="false">SUM(O224:O227)</f>
        <v>151716608.53</v>
      </c>
      <c r="P223" s="47" t="n">
        <f aca="false">M223/J223*100</f>
        <v>98.9325766656577</v>
      </c>
      <c r="Q223" s="47" t="n">
        <f aca="false">SUM(Q224:Q227)</f>
        <v>149305384.11</v>
      </c>
      <c r="R223" s="47" t="n">
        <f aca="false">SUM(R224:R227)</f>
        <v>0</v>
      </c>
      <c r="S223" s="47" t="n">
        <f aca="false">SUM(S224:S227)</f>
        <v>149305384.11</v>
      </c>
      <c r="T223" s="34" t="n">
        <f aca="false">Q223/J223*100</f>
        <v>97.36024620625</v>
      </c>
      <c r="U223" s="55"/>
      <c r="V223" s="34" t="n">
        <f aca="false">S223/L223*100</f>
        <v>97.36024620625</v>
      </c>
      <c r="W223" s="34" t="n">
        <f aca="false">Q223/D223*100</f>
        <v>51.5042184262809</v>
      </c>
      <c r="X223" s="55"/>
      <c r="Y223" s="47" t="n">
        <f aca="false">S223/F223*100</f>
        <v>51.5042184262809</v>
      </c>
      <c r="AD223" s="37" t="n">
        <f aca="false">Q223/M223-1</f>
        <v>-0.0158929496471258</v>
      </c>
      <c r="AE223" s="43"/>
      <c r="AF223" s="39" t="n">
        <f aca="false">Q223/G223*100</f>
        <v>100</v>
      </c>
      <c r="AG223" s="39"/>
      <c r="AH223" s="39" t="n">
        <f aca="false">S223/I223*100</f>
        <v>100</v>
      </c>
    </row>
    <row r="224" s="21" customFormat="true" ht="63" hidden="false" customHeight="true" outlineLevel="0" collapsed="false">
      <c r="A224" s="53" t="s">
        <v>418</v>
      </c>
      <c r="B224" s="61" t="s">
        <v>419</v>
      </c>
      <c r="C224" s="16" t="s">
        <v>65</v>
      </c>
      <c r="D224" s="57" t="n">
        <f aca="false">E224+F224</f>
        <v>71159442</v>
      </c>
      <c r="E224" s="57" t="n">
        <v>0</v>
      </c>
      <c r="F224" s="57" t="n">
        <v>71159442</v>
      </c>
      <c r="G224" s="71" t="n">
        <f aca="false">H224+I224</f>
        <v>32485109.81</v>
      </c>
      <c r="H224" s="71" t="n">
        <v>0</v>
      </c>
      <c r="I224" s="71" t="n">
        <f aca="false">S224</f>
        <v>32485109.81</v>
      </c>
      <c r="J224" s="57" t="n">
        <f aca="false">K224+L224</f>
        <v>35251806</v>
      </c>
      <c r="K224" s="57" t="n">
        <v>0</v>
      </c>
      <c r="L224" s="57" t="n">
        <v>35251806</v>
      </c>
      <c r="M224" s="55" t="n">
        <f aca="false">N224+O224</f>
        <v>34602334.23</v>
      </c>
      <c r="N224" s="58"/>
      <c r="O224" s="58" t="n">
        <v>34602334.23</v>
      </c>
      <c r="P224" s="57" t="n">
        <f aca="false">M224/J224*100</f>
        <v>98.1576212861264</v>
      </c>
      <c r="Q224" s="57" t="n">
        <f aca="false">R224+S224</f>
        <v>32485109.81</v>
      </c>
      <c r="R224" s="57" t="n">
        <v>0</v>
      </c>
      <c r="S224" s="57" t="n">
        <v>32485109.81</v>
      </c>
      <c r="T224" s="55" t="n">
        <f aca="false">Q224/J224*100</f>
        <v>92.1516185865768</v>
      </c>
      <c r="U224" s="55"/>
      <c r="V224" s="55" t="n">
        <f aca="false">S224/L224*100</f>
        <v>92.1516185865768</v>
      </c>
      <c r="W224" s="55" t="n">
        <f aca="false">Q224/D224*100</f>
        <v>45.6511587176302</v>
      </c>
      <c r="X224" s="55"/>
      <c r="Y224" s="57" t="n">
        <f aca="false">S224/F224*100</f>
        <v>45.6511587176302</v>
      </c>
      <c r="AD224" s="59" t="n">
        <f aca="false">Q224/M224-1</f>
        <v>-0.0611873293265972</v>
      </c>
      <c r="AE224" s="43"/>
      <c r="AF224" s="44" t="n">
        <f aca="false">Q224/G224*100</f>
        <v>100</v>
      </c>
      <c r="AG224" s="44"/>
      <c r="AH224" s="44" t="n">
        <f aca="false">S224/I224*100</f>
        <v>100</v>
      </c>
    </row>
    <row r="225" s="21" customFormat="true" ht="63" hidden="false" customHeight="true" outlineLevel="0" collapsed="false">
      <c r="A225" s="53" t="s">
        <v>420</v>
      </c>
      <c r="B225" s="61" t="s">
        <v>421</v>
      </c>
      <c r="C225" s="16" t="s">
        <v>65</v>
      </c>
      <c r="D225" s="57" t="n">
        <f aca="false">E225+F225</f>
        <v>156648365</v>
      </c>
      <c r="E225" s="57" t="n">
        <v>0</v>
      </c>
      <c r="F225" s="57" t="n">
        <v>156648365</v>
      </c>
      <c r="G225" s="71" t="n">
        <f aca="false">H225+I225</f>
        <v>90485795.75</v>
      </c>
      <c r="H225" s="71" t="n">
        <v>0</v>
      </c>
      <c r="I225" s="71" t="n">
        <f aca="false">S225</f>
        <v>90485795.75</v>
      </c>
      <c r="J225" s="57" t="n">
        <f aca="false">K225+L225</f>
        <v>91441811</v>
      </c>
      <c r="K225" s="57" t="n">
        <v>0</v>
      </c>
      <c r="L225" s="57" t="n">
        <v>91441811</v>
      </c>
      <c r="M225" s="55" t="n">
        <f aca="false">N225+O225</f>
        <v>90485795.75</v>
      </c>
      <c r="N225" s="58"/>
      <c r="O225" s="58" t="n">
        <v>90485795.75</v>
      </c>
      <c r="P225" s="57" t="n">
        <f aca="false">M225/J225*100</f>
        <v>98.9545097154736</v>
      </c>
      <c r="Q225" s="57" t="n">
        <f aca="false">R225+S225</f>
        <v>90485795.75</v>
      </c>
      <c r="R225" s="57" t="n">
        <v>0</v>
      </c>
      <c r="S225" s="57" t="n">
        <v>90485795.75</v>
      </c>
      <c r="T225" s="55" t="n">
        <f aca="false">Q225/J225*100</f>
        <v>98.9545097154736</v>
      </c>
      <c r="U225" s="55"/>
      <c r="V225" s="55" t="n">
        <f aca="false">S225/L225*100</f>
        <v>98.9545097154736</v>
      </c>
      <c r="W225" s="55" t="n">
        <f aca="false">Q225/D225*100</f>
        <v>57.7636388033798</v>
      </c>
      <c r="X225" s="55"/>
      <c r="Y225" s="57" t="n">
        <f aca="false">S225/F225*100</f>
        <v>57.7636388033798</v>
      </c>
      <c r="AD225" s="59" t="n">
        <f aca="false">Q225/M225-1</f>
        <v>0</v>
      </c>
      <c r="AE225" s="43"/>
      <c r="AF225" s="44" t="n">
        <f aca="false">Q225/G225*100</f>
        <v>100</v>
      </c>
      <c r="AG225" s="44"/>
      <c r="AH225" s="44" t="n">
        <f aca="false">S225/I225*100</f>
        <v>100</v>
      </c>
    </row>
    <row r="226" s="21" customFormat="true" ht="63" hidden="false" customHeight="true" outlineLevel="0" collapsed="false">
      <c r="A226" s="53" t="s">
        <v>422</v>
      </c>
      <c r="B226" s="61" t="s">
        <v>423</v>
      </c>
      <c r="C226" s="16" t="s">
        <v>65</v>
      </c>
      <c r="D226" s="57" t="n">
        <f aca="false">E226+F226</f>
        <v>60611815</v>
      </c>
      <c r="E226" s="57" t="n">
        <v>0</v>
      </c>
      <c r="F226" s="57" t="n">
        <v>60611815</v>
      </c>
      <c r="G226" s="71" t="n">
        <f aca="false">H226+I226</f>
        <v>25158478.55</v>
      </c>
      <c r="H226" s="71" t="n">
        <v>0</v>
      </c>
      <c r="I226" s="71" t="n">
        <f aca="false">S226</f>
        <v>25158478.55</v>
      </c>
      <c r="J226" s="57" t="n">
        <f aca="false">K226+L226</f>
        <v>25189923</v>
      </c>
      <c r="K226" s="57" t="n">
        <v>0</v>
      </c>
      <c r="L226" s="57" t="n">
        <v>25189923</v>
      </c>
      <c r="M226" s="55" t="n">
        <f aca="false">N226+O226</f>
        <v>25158478.55</v>
      </c>
      <c r="N226" s="58"/>
      <c r="O226" s="58" t="n">
        <v>25158478.55</v>
      </c>
      <c r="P226" s="57" t="n">
        <f aca="false">M226/J226*100</f>
        <v>99.8751705195764</v>
      </c>
      <c r="Q226" s="57" t="n">
        <f aca="false">R226+S226</f>
        <v>25158478.55</v>
      </c>
      <c r="R226" s="57" t="n">
        <v>0</v>
      </c>
      <c r="S226" s="57" t="n">
        <v>25158478.55</v>
      </c>
      <c r="T226" s="55" t="n">
        <f aca="false">Q226/J226*100</f>
        <v>99.8751705195764</v>
      </c>
      <c r="U226" s="55"/>
      <c r="V226" s="55" t="n">
        <f aca="false">S226/L226*100</f>
        <v>99.8751705195764</v>
      </c>
      <c r="W226" s="55" t="n">
        <f aca="false">Q226/D226*100</f>
        <v>41.5075485695322</v>
      </c>
      <c r="X226" s="55"/>
      <c r="Y226" s="57" t="n">
        <f aca="false">S226/F226*100</f>
        <v>41.5075485695322</v>
      </c>
      <c r="AD226" s="59" t="n">
        <f aca="false">Q226/M226-1</f>
        <v>0</v>
      </c>
      <c r="AE226" s="43"/>
      <c r="AF226" s="44" t="n">
        <f aca="false">Q226/G226*100</f>
        <v>100</v>
      </c>
      <c r="AG226" s="44"/>
      <c r="AH226" s="44" t="n">
        <f aca="false">S226/I226*100</f>
        <v>100</v>
      </c>
    </row>
    <row r="227" s="21" customFormat="true" ht="63" hidden="false" customHeight="true" outlineLevel="0" collapsed="false">
      <c r="A227" s="53" t="s">
        <v>424</v>
      </c>
      <c r="B227" s="61" t="s">
        <v>425</v>
      </c>
      <c r="C227" s="16" t="s">
        <v>65</v>
      </c>
      <c r="D227" s="57" t="n">
        <f aca="false">E227+F227</f>
        <v>1470000</v>
      </c>
      <c r="E227" s="57" t="n">
        <v>0</v>
      </c>
      <c r="F227" s="57" t="n">
        <v>1470000</v>
      </c>
      <c r="G227" s="71" t="n">
        <f aca="false">H227+I227</f>
        <v>1176000</v>
      </c>
      <c r="H227" s="71" t="n">
        <v>0</v>
      </c>
      <c r="I227" s="71" t="n">
        <f aca="false">S227</f>
        <v>1176000</v>
      </c>
      <c r="J227" s="57" t="n">
        <f aca="false">K227+L227</f>
        <v>1470000</v>
      </c>
      <c r="K227" s="57" t="n">
        <v>0</v>
      </c>
      <c r="L227" s="57" t="n">
        <v>1470000</v>
      </c>
      <c r="M227" s="55" t="n">
        <f aca="false">N227+O227</f>
        <v>1470000</v>
      </c>
      <c r="N227" s="58"/>
      <c r="O227" s="58" t="n">
        <v>1470000</v>
      </c>
      <c r="P227" s="57" t="n">
        <f aca="false">M227/J227*100</f>
        <v>100</v>
      </c>
      <c r="Q227" s="57" t="n">
        <f aca="false">R227+S227</f>
        <v>1176000</v>
      </c>
      <c r="R227" s="57" t="n">
        <v>0</v>
      </c>
      <c r="S227" s="57" t="n">
        <v>1176000</v>
      </c>
      <c r="T227" s="55" t="n">
        <f aca="false">Q227/J227*100</f>
        <v>80</v>
      </c>
      <c r="U227" s="55"/>
      <c r="V227" s="55" t="n">
        <f aca="false">S227/L227*100</f>
        <v>80</v>
      </c>
      <c r="W227" s="55" t="n">
        <f aca="false">Q227/D227*100</f>
        <v>80</v>
      </c>
      <c r="X227" s="55"/>
      <c r="Y227" s="57" t="n">
        <f aca="false">S227/F227*100</f>
        <v>80</v>
      </c>
      <c r="AD227" s="59" t="n">
        <f aca="false">Q227/M227-1</f>
        <v>-0.2</v>
      </c>
      <c r="AE227" s="43"/>
      <c r="AF227" s="44" t="n">
        <f aca="false">Q227/G227*100</f>
        <v>100</v>
      </c>
      <c r="AG227" s="44"/>
      <c r="AH227" s="44" t="n">
        <f aca="false">S227/I227*100</f>
        <v>100</v>
      </c>
    </row>
    <row r="228" s="36" customFormat="true" ht="63" hidden="false" customHeight="true" outlineLevel="0" collapsed="false">
      <c r="A228" s="45" t="s">
        <v>426</v>
      </c>
      <c r="B228" s="99" t="s">
        <v>427</v>
      </c>
      <c r="C228" s="51"/>
      <c r="D228" s="47" t="n">
        <f aca="false">D229</f>
        <v>10114700</v>
      </c>
      <c r="E228" s="47" t="n">
        <f aca="false">E229</f>
        <v>7661700</v>
      </c>
      <c r="F228" s="47" t="n">
        <f aca="false">F229</f>
        <v>2453000</v>
      </c>
      <c r="G228" s="48" t="n">
        <f aca="false">G229</f>
        <v>0</v>
      </c>
      <c r="H228" s="48" t="n">
        <f aca="false">H229</f>
        <v>0</v>
      </c>
      <c r="I228" s="48" t="n">
        <f aca="false">I229</f>
        <v>0</v>
      </c>
      <c r="J228" s="47" t="n">
        <f aca="false">J229</f>
        <v>350000</v>
      </c>
      <c r="K228" s="47" t="n">
        <f aca="false">K229</f>
        <v>0</v>
      </c>
      <c r="L228" s="47" t="n">
        <f aca="false">L229</f>
        <v>350000</v>
      </c>
      <c r="M228" s="34" t="n">
        <f aca="false">N228+O228</f>
        <v>0</v>
      </c>
      <c r="N228" s="87"/>
      <c r="O228" s="87" t="n">
        <f aca="false">O229</f>
        <v>0</v>
      </c>
      <c r="P228" s="47" t="n">
        <f aca="false">M228/J228*100</f>
        <v>0</v>
      </c>
      <c r="Q228" s="47" t="n">
        <f aca="false">Q229</f>
        <v>0</v>
      </c>
      <c r="R228" s="47" t="n">
        <f aca="false">R229</f>
        <v>0</v>
      </c>
      <c r="S228" s="47" t="n">
        <f aca="false">S229</f>
        <v>0</v>
      </c>
      <c r="T228" s="34" t="n">
        <f aca="false">Q228/J228*100</f>
        <v>0</v>
      </c>
      <c r="U228" s="34"/>
      <c r="V228" s="34" t="n">
        <f aca="false">S228/L228*100</f>
        <v>0</v>
      </c>
      <c r="W228" s="34" t="n">
        <f aca="false">Q228/D228*100</f>
        <v>0</v>
      </c>
      <c r="X228" s="34" t="n">
        <f aca="false">R228/E228*100</f>
        <v>0</v>
      </c>
      <c r="Y228" s="47" t="n">
        <f aca="false">S228/F228*100</f>
        <v>0</v>
      </c>
      <c r="AD228" s="37"/>
      <c r="AE228" s="38"/>
      <c r="AF228" s="39" t="e">
        <f aca="false">Q228/G228*100</f>
        <v>#DIV/0!</v>
      </c>
      <c r="AG228" s="39" t="e">
        <f aca="false">R228/H228*100</f>
        <v>#DIV/0!</v>
      </c>
      <c r="AH228" s="39"/>
    </row>
    <row r="229" s="21" customFormat="true" ht="300.75" hidden="false" customHeight="true" outlineLevel="0" collapsed="false">
      <c r="A229" s="53" t="s">
        <v>428</v>
      </c>
      <c r="B229" s="61" t="s">
        <v>429</v>
      </c>
      <c r="C229" s="16" t="s">
        <v>65</v>
      </c>
      <c r="D229" s="57" t="n">
        <f aca="false">E229+F229</f>
        <v>10114700</v>
      </c>
      <c r="E229" s="57" t="n">
        <v>7661700</v>
      </c>
      <c r="F229" s="57" t="n">
        <v>2453000</v>
      </c>
      <c r="G229" s="71" t="n">
        <f aca="false">H229+I229</f>
        <v>0</v>
      </c>
      <c r="H229" s="71" t="n">
        <v>0</v>
      </c>
      <c r="I229" s="71" t="n">
        <f aca="false">S229</f>
        <v>0</v>
      </c>
      <c r="J229" s="57" t="n">
        <f aca="false">K229+L229</f>
        <v>350000</v>
      </c>
      <c r="K229" s="57" t="n">
        <v>0</v>
      </c>
      <c r="L229" s="57" t="n">
        <v>350000</v>
      </c>
      <c r="M229" s="55" t="n">
        <f aca="false">N229+O229</f>
        <v>0</v>
      </c>
      <c r="N229" s="58"/>
      <c r="O229" s="58" t="n">
        <v>0</v>
      </c>
      <c r="P229" s="57" t="n">
        <f aca="false">M229/J229*100</f>
        <v>0</v>
      </c>
      <c r="Q229" s="57" t="n">
        <f aca="false">R229+S229</f>
        <v>0</v>
      </c>
      <c r="R229" s="57" t="n">
        <v>0</v>
      </c>
      <c r="S229" s="57" t="n">
        <v>0</v>
      </c>
      <c r="T229" s="55" t="n">
        <f aca="false">Q229/J229*100</f>
        <v>0</v>
      </c>
      <c r="U229" s="55"/>
      <c r="V229" s="55" t="n">
        <f aca="false">S229/L229*100</f>
        <v>0</v>
      </c>
      <c r="W229" s="55" t="n">
        <f aca="false">Q229/D229*100</f>
        <v>0</v>
      </c>
      <c r="X229" s="55"/>
      <c r="Y229" s="57" t="n">
        <f aca="false">S229/F229*100</f>
        <v>0</v>
      </c>
      <c r="AD229" s="37"/>
      <c r="AE229" s="73" t="s">
        <v>430</v>
      </c>
      <c r="AF229" s="44" t="e">
        <f aca="false">Q229/G229*100</f>
        <v>#DIV/0!</v>
      </c>
      <c r="AG229" s="44" t="e">
        <f aca="false">R229/H229*100</f>
        <v>#DIV/0!</v>
      </c>
      <c r="AH229" s="44"/>
    </row>
    <row r="230" s="36" customFormat="true" ht="63" hidden="false" customHeight="true" outlineLevel="0" collapsed="false">
      <c r="A230" s="45" t="s">
        <v>431</v>
      </c>
      <c r="B230" s="99" t="s">
        <v>432</v>
      </c>
      <c r="C230" s="99"/>
      <c r="D230" s="47" t="n">
        <f aca="false">SUM(D231:D233)</f>
        <v>9305400</v>
      </c>
      <c r="E230" s="47" t="n">
        <f aca="false">SUM(E231:E233)</f>
        <v>9305400</v>
      </c>
      <c r="F230" s="47" t="n">
        <f aca="false">SUM(F231:F233)</f>
        <v>0</v>
      </c>
      <c r="G230" s="48" t="n">
        <f aca="false">SUM(G231:G233)</f>
        <v>8441069</v>
      </c>
      <c r="H230" s="48" t="n">
        <f aca="false">SUM(H231:H233)</f>
        <v>8441069</v>
      </c>
      <c r="I230" s="48" t="n">
        <f aca="false">SUM(I231:I233)</f>
        <v>0</v>
      </c>
      <c r="J230" s="47" t="n">
        <f aca="false">SUM(J231:J233)</f>
        <v>8819400</v>
      </c>
      <c r="K230" s="47" t="n">
        <f aca="false">SUM(K231:K233)</f>
        <v>8819400</v>
      </c>
      <c r="L230" s="47" t="n">
        <f aca="false">SUM(L231:L233)</f>
        <v>0</v>
      </c>
      <c r="M230" s="47" t="n">
        <f aca="false">SUM(M231:M233)</f>
        <v>8440003.87</v>
      </c>
      <c r="N230" s="47" t="n">
        <f aca="false">SUM(N231:N233)</f>
        <v>8440003.87</v>
      </c>
      <c r="O230" s="47" t="n">
        <f aca="false">SUM(O231:O233)</f>
        <v>0</v>
      </c>
      <c r="P230" s="47" t="n">
        <f aca="false">M230/J230*100</f>
        <v>95.6981639340545</v>
      </c>
      <c r="Q230" s="47" t="n">
        <f aca="false">SUM(Q231:Q233)</f>
        <v>8440003.87</v>
      </c>
      <c r="R230" s="47" t="n">
        <f aca="false">SUM(R231:R233)</f>
        <v>8440003.87</v>
      </c>
      <c r="S230" s="47" t="n">
        <f aca="false">SUM(S231:S233)</f>
        <v>0</v>
      </c>
      <c r="T230" s="34" t="n">
        <f aca="false">Q230/J230*100</f>
        <v>95.6981639340545</v>
      </c>
      <c r="U230" s="34" t="n">
        <f aca="false">R230/K230*100</f>
        <v>95.6981639340545</v>
      </c>
      <c r="V230" s="55"/>
      <c r="W230" s="34" t="n">
        <f aca="false">Q230/D230*100</f>
        <v>90.7000652309412</v>
      </c>
      <c r="X230" s="47" t="n">
        <f aca="false">R230/E230*100</f>
        <v>90.7000652309412</v>
      </c>
      <c r="Y230" s="47"/>
      <c r="AD230" s="37" t="n">
        <f aca="false">Q230/M230-1</f>
        <v>0</v>
      </c>
      <c r="AE230" s="38"/>
      <c r="AF230" s="39" t="n">
        <f aca="false">Q230/G230*100</f>
        <v>99.9873815745375</v>
      </c>
      <c r="AG230" s="39" t="n">
        <f aca="false">R230/H230*100</f>
        <v>99.9873815745375</v>
      </c>
      <c r="AH230" s="39"/>
    </row>
    <row r="231" s="36" customFormat="true" ht="69" hidden="false" customHeight="true" outlineLevel="0" collapsed="false">
      <c r="A231" s="53" t="s">
        <v>433</v>
      </c>
      <c r="B231" s="61" t="s">
        <v>434</v>
      </c>
      <c r="C231" s="16" t="s">
        <v>65</v>
      </c>
      <c r="D231" s="57" t="n">
        <f aca="false">E231+F231</f>
        <v>8028600</v>
      </c>
      <c r="E231" s="57" t="n">
        <v>8028600</v>
      </c>
      <c r="F231" s="57" t="n">
        <v>0</v>
      </c>
      <c r="G231" s="71" t="n">
        <f aca="false">H231+I231</f>
        <v>7651069</v>
      </c>
      <c r="H231" s="71" t="n">
        <v>7651069</v>
      </c>
      <c r="I231" s="71" t="n">
        <f aca="false">S231</f>
        <v>0</v>
      </c>
      <c r="J231" s="57" t="n">
        <f aca="false">K231+L231</f>
        <v>8028600</v>
      </c>
      <c r="K231" s="57" t="n">
        <v>8028600</v>
      </c>
      <c r="L231" s="57" t="n">
        <v>0</v>
      </c>
      <c r="M231" s="55" t="n">
        <f aca="false">N231+O231</f>
        <v>7651067.5</v>
      </c>
      <c r="N231" s="58" t="n">
        <v>7651067.5</v>
      </c>
      <c r="O231" s="58"/>
      <c r="P231" s="57" t="n">
        <f aca="false">M231/J231*100</f>
        <v>95.297654634681</v>
      </c>
      <c r="Q231" s="57" t="n">
        <f aca="false">R231+S231</f>
        <v>7651067.5</v>
      </c>
      <c r="R231" s="57" t="n">
        <v>7651067.5</v>
      </c>
      <c r="S231" s="57" t="n">
        <v>0</v>
      </c>
      <c r="T231" s="55" t="n">
        <f aca="false">Q231/J231*100</f>
        <v>95.297654634681</v>
      </c>
      <c r="U231" s="55" t="n">
        <f aca="false">R231/K231*100</f>
        <v>95.297654634681</v>
      </c>
      <c r="V231" s="55"/>
      <c r="W231" s="55" t="n">
        <f aca="false">Q231/D231*100</f>
        <v>95.297654634681</v>
      </c>
      <c r="X231" s="57" t="n">
        <f aca="false">R231/E231*100</f>
        <v>95.297654634681</v>
      </c>
      <c r="Y231" s="57"/>
      <c r="AD231" s="59" t="n">
        <f aca="false">Q231/M231-1</f>
        <v>0</v>
      </c>
      <c r="AE231" s="38"/>
      <c r="AF231" s="44" t="n">
        <f aca="false">Q231/G231*100</f>
        <v>99.9999803948965</v>
      </c>
      <c r="AG231" s="44" t="n">
        <f aca="false">R231/H231*100</f>
        <v>99.9999803948965</v>
      </c>
      <c r="AH231" s="44"/>
    </row>
    <row r="232" s="36" customFormat="true" ht="60" hidden="false" customHeight="true" outlineLevel="0" collapsed="false">
      <c r="A232" s="53" t="s">
        <v>435</v>
      </c>
      <c r="B232" s="61" t="s">
        <v>436</v>
      </c>
      <c r="C232" s="16" t="s">
        <v>65</v>
      </c>
      <c r="D232" s="57" t="n">
        <f aca="false">E232+F232</f>
        <v>491000</v>
      </c>
      <c r="E232" s="57" t="n">
        <v>491000</v>
      </c>
      <c r="F232" s="57" t="n">
        <v>0</v>
      </c>
      <c r="G232" s="71" t="n">
        <f aca="false">H232+I232</f>
        <v>5000</v>
      </c>
      <c r="H232" s="71" t="n">
        <v>5000</v>
      </c>
      <c r="I232" s="71" t="n">
        <f aca="false">S232</f>
        <v>0</v>
      </c>
      <c r="J232" s="57" t="n">
        <f aca="false">K232+L232</f>
        <v>5000</v>
      </c>
      <c r="K232" s="57" t="n">
        <v>5000</v>
      </c>
      <c r="L232" s="57" t="n">
        <v>0</v>
      </c>
      <c r="M232" s="55" t="n">
        <f aca="false">N232+O232</f>
        <v>5000</v>
      </c>
      <c r="N232" s="58" t="n">
        <v>5000</v>
      </c>
      <c r="O232" s="58"/>
      <c r="P232" s="57"/>
      <c r="Q232" s="57" t="n">
        <f aca="false">R232+S232</f>
        <v>5000</v>
      </c>
      <c r="R232" s="57" t="n">
        <v>5000</v>
      </c>
      <c r="S232" s="57" t="n">
        <v>0</v>
      </c>
      <c r="T232" s="55"/>
      <c r="U232" s="55"/>
      <c r="V232" s="55"/>
      <c r="W232" s="55" t="n">
        <f aca="false">Q232/D232*100</f>
        <v>1.0183299389002</v>
      </c>
      <c r="X232" s="57" t="n">
        <f aca="false">R232/E232*100</f>
        <v>1.0183299389002</v>
      </c>
      <c r="Y232" s="57"/>
      <c r="AD232" s="59" t="n">
        <f aca="false">Q232/M232-1</f>
        <v>0</v>
      </c>
      <c r="AE232" s="38"/>
      <c r="AF232" s="44" t="n">
        <f aca="false">Q232/G232*100</f>
        <v>100</v>
      </c>
      <c r="AG232" s="44" t="n">
        <f aca="false">R232/H232*100</f>
        <v>100</v>
      </c>
      <c r="AH232" s="44"/>
    </row>
    <row r="233" s="36" customFormat="true" ht="34.5" hidden="false" customHeight="true" outlineLevel="0" collapsed="false">
      <c r="A233" s="53" t="s">
        <v>437</v>
      </c>
      <c r="B233" s="61" t="s">
        <v>438</v>
      </c>
      <c r="C233" s="16" t="s">
        <v>37</v>
      </c>
      <c r="D233" s="57" t="n">
        <f aca="false">E233+F233</f>
        <v>785800</v>
      </c>
      <c r="E233" s="57" t="n">
        <v>785800</v>
      </c>
      <c r="F233" s="57" t="n">
        <v>0</v>
      </c>
      <c r="G233" s="71" t="n">
        <f aca="false">H233+I233</f>
        <v>785000</v>
      </c>
      <c r="H233" s="71" t="n">
        <v>785000</v>
      </c>
      <c r="I233" s="71" t="n">
        <f aca="false">S233</f>
        <v>0</v>
      </c>
      <c r="J233" s="57" t="n">
        <f aca="false">K233+L233</f>
        <v>785800</v>
      </c>
      <c r="K233" s="57" t="n">
        <v>785800</v>
      </c>
      <c r="L233" s="57" t="n">
        <v>0</v>
      </c>
      <c r="M233" s="55" t="n">
        <f aca="false">N233+O233</f>
        <v>783936.37</v>
      </c>
      <c r="N233" s="58" t="n">
        <f aca="false">R233</f>
        <v>783936.37</v>
      </c>
      <c r="O233" s="58"/>
      <c r="P233" s="57" t="n">
        <f aca="false">M233/J233*100</f>
        <v>99.7628365996437</v>
      </c>
      <c r="Q233" s="57" t="n">
        <f aca="false">R233+S233</f>
        <v>783936.37</v>
      </c>
      <c r="R233" s="57" t="n">
        <v>783936.37</v>
      </c>
      <c r="S233" s="57" t="n">
        <v>0</v>
      </c>
      <c r="T233" s="55" t="n">
        <f aca="false">Q233/J233*100</f>
        <v>99.7628365996437</v>
      </c>
      <c r="U233" s="55" t="n">
        <f aca="false">R233/K233*100</f>
        <v>99.7628365996437</v>
      </c>
      <c r="V233" s="55"/>
      <c r="W233" s="55" t="n">
        <f aca="false">Q233/D233*100</f>
        <v>99.7628365996437</v>
      </c>
      <c r="X233" s="57" t="n">
        <f aca="false">R233/E233*100</f>
        <v>99.7628365996437</v>
      </c>
      <c r="Y233" s="57"/>
      <c r="AD233" s="59" t="n">
        <f aca="false">Q233/M233-1</f>
        <v>0</v>
      </c>
      <c r="AE233" s="38"/>
      <c r="AF233" s="44" t="n">
        <f aca="false">Q233/G233*100</f>
        <v>99.8645057324841</v>
      </c>
      <c r="AG233" s="44" t="n">
        <f aca="false">R233/H233*100</f>
        <v>99.8645057324841</v>
      </c>
      <c r="AH233" s="44"/>
    </row>
    <row r="234" customFormat="false" ht="28.5" hidden="false" customHeight="true" outlineLevel="0" collapsed="false">
      <c r="A234" s="50" t="s">
        <v>439</v>
      </c>
      <c r="B234" s="50"/>
      <c r="C234" s="50"/>
      <c r="D234" s="47" t="n">
        <f aca="false">D230+D222+D219+D212+D197+D193+D172</f>
        <v>397490017</v>
      </c>
      <c r="E234" s="47" t="n">
        <f aca="false">E230+E222+E219+E212+E197+E193+E172</f>
        <v>17765256</v>
      </c>
      <c r="F234" s="47" t="n">
        <f aca="false">F230+F222+F219+F212+F197+F193+F172</f>
        <v>379724761</v>
      </c>
      <c r="G234" s="48" t="n">
        <f aca="false">G230+G222+G219+G212+G197+G193+G172</f>
        <v>174186445.35</v>
      </c>
      <c r="H234" s="48" t="n">
        <f aca="false">H230+H222+H219+H212+H197+H193+H172</f>
        <v>8723269</v>
      </c>
      <c r="I234" s="48" t="n">
        <f aca="false">I230+I222+I219+I212+I197+I193+I172</f>
        <v>165463176.35</v>
      </c>
      <c r="J234" s="47" t="n">
        <f aca="false">J230+J222+J219+J212+J197+J193+J172</f>
        <v>182401348</v>
      </c>
      <c r="K234" s="47" t="n">
        <f aca="false">K230+K222+K219+K212+K197+K193+K172</f>
        <v>8966000</v>
      </c>
      <c r="L234" s="47" t="n">
        <f aca="false">L230+L222+L219+L212+L197+L193+L172</f>
        <v>173435348</v>
      </c>
      <c r="M234" s="47" t="n">
        <f aca="false">M230+M222+M219+M212+M197+M193+M172</f>
        <v>177195424.17</v>
      </c>
      <c r="N234" s="47" t="n">
        <f aca="false">N230+N222+N219+N212+N197+N193+N172</f>
        <v>8586003.87</v>
      </c>
      <c r="O234" s="47" t="n">
        <f aca="false">O230+O222+O219+O212+O197+O193+O172</f>
        <v>168609420.3</v>
      </c>
      <c r="P234" s="47" t="n">
        <f aca="false">M234/J234*100</f>
        <v>97.1458961860304</v>
      </c>
      <c r="Q234" s="47" t="n">
        <f aca="false">Q230+Q222+Q219+Q212+Q197+Q193+Q172</f>
        <v>174049180.22</v>
      </c>
      <c r="R234" s="47" t="n">
        <f aca="false">R230+R222+R219+R212+R197+R193+R172</f>
        <v>8586003.87</v>
      </c>
      <c r="S234" s="47" t="n">
        <f aca="false">S230+S222+S219+S212+S197+S193+S172</f>
        <v>165463176.35</v>
      </c>
      <c r="T234" s="34" t="n">
        <f aca="false">Q234/J234*100</f>
        <v>95.4209944873873</v>
      </c>
      <c r="U234" s="34" t="n">
        <f aca="false">R234/K234*100</f>
        <v>95.7618098371626</v>
      </c>
      <c r="V234" s="34" t="n">
        <f aca="false">S234/L234*100</f>
        <v>95.403375527577</v>
      </c>
      <c r="W234" s="34" t="n">
        <f aca="false">Q234/D234*100</f>
        <v>43.7870569765781</v>
      </c>
      <c r="X234" s="47" t="n">
        <f aca="false">R234/E234*100</f>
        <v>48.3303132248699</v>
      </c>
      <c r="Y234" s="47" t="n">
        <f aca="false">S234/F234*100</f>
        <v>43.5745027304132</v>
      </c>
      <c r="AD234" s="37" t="n">
        <f aca="false">Q234/M234-1</f>
        <v>-0.0177557855386915</v>
      </c>
      <c r="AE234" s="43"/>
      <c r="AF234" s="39" t="n">
        <f aca="false">Q234/G234*100</f>
        <v>99.9211964342437</v>
      </c>
      <c r="AG234" s="39" t="n">
        <f aca="false">R234/H234*100</f>
        <v>98.4264485022759</v>
      </c>
      <c r="AH234" s="39" t="n">
        <f aca="false">S234/I234*100</f>
        <v>100</v>
      </c>
    </row>
    <row r="235" customFormat="false" ht="118.5" hidden="true" customHeight="true" outlineLevel="0" collapsed="false">
      <c r="A235" s="100" t="s">
        <v>440</v>
      </c>
      <c r="B235" s="101" t="s">
        <v>441</v>
      </c>
      <c r="C235" s="101"/>
      <c r="D235" s="102" t="n">
        <f aca="false">SUM(D236:D237)</f>
        <v>0</v>
      </c>
      <c r="E235" s="102" t="n">
        <f aca="false">SUM(E236:E237)</f>
        <v>0</v>
      </c>
      <c r="F235" s="102" t="n">
        <f aca="false">SUM(F236:F237)</f>
        <v>0</v>
      </c>
      <c r="G235" s="103" t="n">
        <f aca="false">SUM(G236:G237)</f>
        <v>0</v>
      </c>
      <c r="H235" s="103" t="n">
        <f aca="false">SUM(H236:H237)</f>
        <v>0</v>
      </c>
      <c r="I235" s="103" t="n">
        <f aca="false">SUM(I236:I237)</f>
        <v>0</v>
      </c>
      <c r="J235" s="102"/>
      <c r="K235" s="102"/>
      <c r="L235" s="102"/>
      <c r="M235" s="104"/>
      <c r="N235" s="105"/>
      <c r="O235" s="106"/>
      <c r="P235" s="106"/>
      <c r="Q235" s="102" t="n">
        <f aca="false">SUM(Q236:Q237)</f>
        <v>0</v>
      </c>
      <c r="R235" s="102" t="n">
        <f aca="false">SUM(R236:R237)</f>
        <v>0</v>
      </c>
      <c r="S235" s="102" t="n">
        <f aca="false">SUM(S236:S237)</f>
        <v>0</v>
      </c>
      <c r="T235" s="102"/>
      <c r="U235" s="102"/>
      <c r="V235" s="102"/>
      <c r="W235" s="107" t="e">
        <f aca="false">Q235/D235*100</f>
        <v>#DIV/0!</v>
      </c>
      <c r="X235" s="102" t="e">
        <f aca="false">R235/E235*100</f>
        <v>#DIV/0!</v>
      </c>
      <c r="Y235" s="108" t="e">
        <f aca="false">S235/F235*100</f>
        <v>#DIV/0!</v>
      </c>
      <c r="AD235" s="109"/>
    </row>
    <row r="236" s="115" customFormat="true" ht="37.5" hidden="true" customHeight="false" outlineLevel="0" collapsed="false">
      <c r="A236" s="53" t="s">
        <v>442</v>
      </c>
      <c r="B236" s="110" t="s">
        <v>333</v>
      </c>
      <c r="C236" s="111" t="s">
        <v>67</v>
      </c>
      <c r="D236" s="57" t="n">
        <v>0</v>
      </c>
      <c r="E236" s="57" t="n">
        <v>0</v>
      </c>
      <c r="F236" s="57" t="n">
        <v>0</v>
      </c>
      <c r="G236" s="71" t="n">
        <v>0</v>
      </c>
      <c r="H236" s="71" t="n">
        <v>0</v>
      </c>
      <c r="I236" s="71" t="n">
        <v>0</v>
      </c>
      <c r="J236" s="57"/>
      <c r="K236" s="57"/>
      <c r="L236" s="57"/>
      <c r="M236" s="58"/>
      <c r="N236" s="52"/>
      <c r="O236" s="106"/>
      <c r="P236" s="106"/>
      <c r="Q236" s="112"/>
      <c r="R236" s="113" t="n">
        <v>0</v>
      </c>
      <c r="S236" s="113" t="n">
        <v>0</v>
      </c>
      <c r="T236" s="114"/>
      <c r="U236" s="114"/>
      <c r="V236" s="114"/>
      <c r="W236" s="55" t="e">
        <f aca="false">Q236/D236*100</f>
        <v>#DIV/0!</v>
      </c>
      <c r="X236" s="57" t="e">
        <f aca="false">R236/E236*100</f>
        <v>#DIV/0!</v>
      </c>
      <c r="Y236" s="57" t="e">
        <f aca="false">S236/F236*100</f>
        <v>#DIV/0!</v>
      </c>
      <c r="AD236" s="109"/>
      <c r="AF236" s="8"/>
      <c r="AG236" s="8"/>
      <c r="AH236" s="8"/>
    </row>
    <row r="237" customFormat="false" ht="37.5" hidden="true" customHeight="false" outlineLevel="0" collapsed="false">
      <c r="A237" s="53" t="s">
        <v>443</v>
      </c>
      <c r="B237" s="73" t="s">
        <v>331</v>
      </c>
      <c r="C237" s="111" t="s">
        <v>67</v>
      </c>
      <c r="D237" s="57" t="n">
        <v>0</v>
      </c>
      <c r="E237" s="57" t="n">
        <v>0</v>
      </c>
      <c r="F237" s="57" t="n">
        <v>0</v>
      </c>
      <c r="G237" s="71" t="n">
        <v>0</v>
      </c>
      <c r="H237" s="71" t="n">
        <v>0</v>
      </c>
      <c r="I237" s="71" t="n">
        <v>0</v>
      </c>
      <c r="J237" s="57"/>
      <c r="K237" s="57"/>
      <c r="L237" s="57"/>
      <c r="M237" s="58"/>
      <c r="N237" s="52"/>
      <c r="O237" s="106"/>
      <c r="P237" s="106"/>
      <c r="Q237" s="57"/>
      <c r="R237" s="57" t="n">
        <v>0</v>
      </c>
      <c r="S237" s="57" t="n">
        <v>0</v>
      </c>
      <c r="T237" s="57"/>
      <c r="U237" s="57"/>
      <c r="V237" s="57"/>
      <c r="W237" s="55" t="e">
        <f aca="false">Q237/D237*100</f>
        <v>#DIV/0!</v>
      </c>
      <c r="X237" s="57" t="e">
        <f aca="false">R237/E237*100</f>
        <v>#DIV/0!</v>
      </c>
      <c r="Y237" s="57" t="e">
        <f aca="false">S237/F237*100</f>
        <v>#DIV/0!</v>
      </c>
      <c r="AD237" s="109"/>
    </row>
    <row r="238" customFormat="false" ht="18.75" hidden="false" customHeight="false" outlineLevel="0" collapsed="false">
      <c r="A238" s="116"/>
      <c r="B238" s="21"/>
      <c r="C238" s="21"/>
      <c r="D238" s="21"/>
      <c r="E238" s="21"/>
      <c r="F238" s="21"/>
      <c r="G238" s="117"/>
      <c r="H238" s="117"/>
      <c r="I238" s="117"/>
      <c r="J238" s="21"/>
      <c r="K238" s="21"/>
      <c r="L238" s="21"/>
    </row>
    <row r="239" customFormat="false" ht="18.75" hidden="false" customHeight="false" outlineLevel="0" collapsed="false">
      <c r="A239" s="116"/>
      <c r="B239" s="21"/>
      <c r="C239" s="21"/>
      <c r="D239" s="21"/>
      <c r="E239" s="21"/>
      <c r="F239" s="21"/>
      <c r="G239" s="117"/>
      <c r="H239" s="117"/>
      <c r="I239" s="117"/>
      <c r="J239" s="21"/>
      <c r="K239" s="21"/>
      <c r="L239" s="21"/>
    </row>
    <row r="240" customFormat="false" ht="18.75" hidden="false" customHeight="false" outlineLevel="0" collapsed="false">
      <c r="A240" s="116"/>
      <c r="B240" s="21"/>
      <c r="C240" s="21"/>
      <c r="D240" s="21"/>
      <c r="E240" s="21"/>
      <c r="F240" s="21"/>
      <c r="G240" s="117"/>
      <c r="H240" s="117"/>
      <c r="I240" s="117"/>
      <c r="J240" s="21"/>
      <c r="K240" s="21"/>
      <c r="L240" s="21"/>
    </row>
    <row r="241" customFormat="false" ht="18.75" hidden="false" customHeight="false" outlineLevel="0" collapsed="false">
      <c r="A241" s="116"/>
      <c r="B241" s="21"/>
      <c r="C241" s="21"/>
      <c r="D241" s="21"/>
      <c r="E241" s="21"/>
      <c r="F241" s="21"/>
      <c r="G241" s="117"/>
      <c r="H241" s="117"/>
      <c r="I241" s="117"/>
      <c r="J241" s="21"/>
      <c r="K241" s="21"/>
      <c r="L241" s="21"/>
    </row>
    <row r="242" customFormat="false" ht="18.75" hidden="false" customHeight="false" outlineLevel="0" collapsed="false">
      <c r="A242" s="116"/>
      <c r="B242" s="21"/>
      <c r="C242" s="21"/>
      <c r="D242" s="21"/>
      <c r="E242" s="21"/>
      <c r="F242" s="21"/>
      <c r="G242" s="117"/>
      <c r="H242" s="117"/>
      <c r="I242" s="117"/>
      <c r="J242" s="21"/>
      <c r="K242" s="21"/>
      <c r="L242" s="21"/>
    </row>
    <row r="243" customFormat="false" ht="18.75" hidden="false" customHeight="false" outlineLevel="0" collapsed="false">
      <c r="A243" s="116"/>
      <c r="B243" s="21"/>
      <c r="C243" s="21"/>
      <c r="D243" s="21"/>
      <c r="E243" s="21"/>
      <c r="F243" s="21"/>
      <c r="G243" s="117"/>
      <c r="H243" s="117"/>
      <c r="I243" s="117"/>
      <c r="J243" s="21"/>
      <c r="K243" s="21"/>
      <c r="L243" s="21"/>
    </row>
    <row r="244" customFormat="false" ht="18.75" hidden="false" customHeight="false" outlineLevel="0" collapsed="false">
      <c r="A244" s="116"/>
      <c r="B244" s="21"/>
      <c r="C244" s="21"/>
      <c r="D244" s="21"/>
      <c r="E244" s="21"/>
      <c r="F244" s="21"/>
      <c r="G244" s="117"/>
      <c r="H244" s="117"/>
      <c r="I244" s="117"/>
      <c r="J244" s="21"/>
      <c r="K244" s="21"/>
      <c r="L244" s="21"/>
    </row>
    <row r="245" customFormat="false" ht="18.75" hidden="false" customHeight="false" outlineLevel="0" collapsed="false">
      <c r="A245" s="116"/>
      <c r="B245" s="21"/>
      <c r="C245" s="21"/>
      <c r="D245" s="21"/>
      <c r="E245" s="21"/>
      <c r="F245" s="21"/>
      <c r="G245" s="117"/>
      <c r="H245" s="117"/>
      <c r="I245" s="117"/>
      <c r="J245" s="21"/>
      <c r="K245" s="21"/>
      <c r="L245" s="21"/>
    </row>
    <row r="246" customFormat="false" ht="18.75" hidden="false" customHeight="false" outlineLevel="0" collapsed="false">
      <c r="A246" s="116"/>
      <c r="B246" s="21"/>
      <c r="C246" s="21"/>
      <c r="D246" s="21"/>
      <c r="E246" s="21"/>
      <c r="F246" s="21"/>
      <c r="G246" s="117"/>
      <c r="H246" s="117"/>
      <c r="I246" s="117"/>
      <c r="J246" s="21"/>
      <c r="K246" s="21"/>
      <c r="L246" s="21"/>
    </row>
    <row r="247" customFormat="false" ht="18.75" hidden="false" customHeight="false" outlineLevel="0" collapsed="false">
      <c r="A247" s="116"/>
      <c r="B247" s="21"/>
      <c r="C247" s="21"/>
      <c r="D247" s="21"/>
      <c r="E247" s="21"/>
      <c r="F247" s="21"/>
      <c r="G247" s="117"/>
      <c r="H247" s="117"/>
      <c r="I247" s="117"/>
      <c r="J247" s="21"/>
      <c r="K247" s="21"/>
      <c r="L247" s="21"/>
    </row>
    <row r="248" customFormat="false" ht="18.75" hidden="false" customHeight="false" outlineLevel="0" collapsed="false">
      <c r="A248" s="116"/>
      <c r="B248" s="21"/>
      <c r="C248" s="21"/>
      <c r="D248" s="21"/>
      <c r="E248" s="21"/>
      <c r="F248" s="21"/>
      <c r="G248" s="117"/>
      <c r="H248" s="117"/>
      <c r="I248" s="117"/>
      <c r="J248" s="21"/>
      <c r="K248" s="21"/>
      <c r="L248" s="21"/>
    </row>
    <row r="249" customFormat="false" ht="18.75" hidden="false" customHeight="false" outlineLevel="0" collapsed="false">
      <c r="A249" s="116"/>
      <c r="B249" s="21"/>
      <c r="C249" s="21"/>
      <c r="D249" s="21"/>
      <c r="E249" s="21"/>
      <c r="F249" s="21"/>
      <c r="G249" s="117"/>
      <c r="H249" s="117"/>
      <c r="I249" s="117"/>
      <c r="J249" s="21"/>
      <c r="K249" s="21"/>
      <c r="L249" s="21"/>
    </row>
    <row r="250" customFormat="false" ht="18.75" hidden="false" customHeight="false" outlineLevel="0" collapsed="false">
      <c r="A250" s="116"/>
      <c r="B250" s="21"/>
      <c r="C250" s="21"/>
      <c r="D250" s="21"/>
      <c r="E250" s="21"/>
      <c r="F250" s="21"/>
      <c r="G250" s="117"/>
      <c r="H250" s="117"/>
      <c r="I250" s="117"/>
      <c r="J250" s="21"/>
      <c r="K250" s="21"/>
      <c r="L250" s="21"/>
    </row>
    <row r="251" customFormat="false" ht="18.75" hidden="false" customHeight="false" outlineLevel="0" collapsed="false">
      <c r="A251" s="116"/>
      <c r="B251" s="21"/>
      <c r="C251" s="21"/>
      <c r="D251" s="21"/>
      <c r="E251" s="21"/>
      <c r="F251" s="21"/>
      <c r="G251" s="117"/>
      <c r="H251" s="117"/>
      <c r="I251" s="117"/>
      <c r="J251" s="21"/>
      <c r="K251" s="21"/>
      <c r="L251" s="21"/>
    </row>
    <row r="252" customFormat="false" ht="18.75" hidden="false" customHeight="false" outlineLevel="0" collapsed="false">
      <c r="A252" s="116"/>
      <c r="B252" s="21"/>
      <c r="C252" s="21"/>
      <c r="D252" s="21"/>
      <c r="E252" s="21"/>
      <c r="F252" s="21"/>
      <c r="G252" s="117"/>
      <c r="H252" s="117"/>
      <c r="I252" s="117"/>
      <c r="J252" s="21"/>
      <c r="K252" s="21"/>
      <c r="L252" s="21"/>
    </row>
    <row r="253" customFormat="false" ht="18.75" hidden="false" customHeight="false" outlineLevel="0" collapsed="false">
      <c r="A253" s="116"/>
      <c r="B253" s="21"/>
      <c r="C253" s="21"/>
      <c r="D253" s="21"/>
      <c r="E253" s="21"/>
      <c r="F253" s="21"/>
      <c r="G253" s="117"/>
      <c r="H253" s="117"/>
      <c r="I253" s="117"/>
      <c r="J253" s="21"/>
      <c r="K253" s="21"/>
      <c r="L253" s="21"/>
    </row>
    <row r="254" customFormat="false" ht="18.75" hidden="false" customHeight="false" outlineLevel="0" collapsed="false">
      <c r="A254" s="116"/>
      <c r="B254" s="21"/>
      <c r="C254" s="21"/>
      <c r="D254" s="21"/>
      <c r="E254" s="21"/>
      <c r="F254" s="21"/>
      <c r="G254" s="117"/>
      <c r="H254" s="117"/>
      <c r="I254" s="117"/>
      <c r="J254" s="21"/>
      <c r="K254" s="21"/>
      <c r="L254" s="21"/>
    </row>
    <row r="255" customFormat="false" ht="18.75" hidden="false" customHeight="false" outlineLevel="0" collapsed="false">
      <c r="A255" s="116"/>
      <c r="B255" s="21"/>
      <c r="C255" s="21"/>
      <c r="D255" s="21"/>
      <c r="E255" s="21"/>
      <c r="F255" s="21"/>
      <c r="G255" s="117"/>
      <c r="H255" s="117"/>
      <c r="I255" s="117"/>
      <c r="J255" s="21"/>
      <c r="K255" s="21"/>
      <c r="L255" s="21"/>
    </row>
    <row r="256" customFormat="false" ht="18.75" hidden="false" customHeight="false" outlineLevel="0" collapsed="false">
      <c r="A256" s="116"/>
      <c r="B256" s="21"/>
      <c r="C256" s="21"/>
      <c r="D256" s="21"/>
      <c r="E256" s="21"/>
      <c r="F256" s="21"/>
      <c r="G256" s="117"/>
      <c r="H256" s="117"/>
      <c r="I256" s="117"/>
      <c r="J256" s="21"/>
      <c r="K256" s="21"/>
      <c r="L256" s="21"/>
    </row>
    <row r="257" customFormat="false" ht="18.75" hidden="false" customHeight="false" outlineLevel="0" collapsed="false">
      <c r="A257" s="116"/>
      <c r="B257" s="21"/>
      <c r="C257" s="21"/>
      <c r="D257" s="21"/>
      <c r="E257" s="21"/>
      <c r="F257" s="21"/>
      <c r="G257" s="117"/>
      <c r="H257" s="117"/>
      <c r="I257" s="117"/>
      <c r="J257" s="21"/>
      <c r="K257" s="21"/>
      <c r="L257" s="21"/>
    </row>
    <row r="258" customFormat="false" ht="18.75" hidden="false" customHeight="false" outlineLevel="0" collapsed="false">
      <c r="A258" s="116"/>
      <c r="B258" s="21"/>
      <c r="C258" s="21"/>
      <c r="D258" s="21"/>
      <c r="E258" s="21"/>
      <c r="F258" s="21"/>
      <c r="G258" s="117"/>
      <c r="H258" s="117"/>
      <c r="I258" s="117"/>
      <c r="J258" s="21"/>
      <c r="K258" s="21"/>
      <c r="L258" s="21"/>
    </row>
    <row r="259" customFormat="false" ht="18.75" hidden="false" customHeight="false" outlineLevel="0" collapsed="false">
      <c r="A259" s="116"/>
      <c r="B259" s="21"/>
      <c r="C259" s="21"/>
      <c r="D259" s="21"/>
      <c r="E259" s="21"/>
      <c r="F259" s="21"/>
      <c r="G259" s="117"/>
      <c r="H259" s="117"/>
      <c r="I259" s="117"/>
      <c r="J259" s="21"/>
      <c r="K259" s="21"/>
      <c r="L259" s="21"/>
    </row>
    <row r="260" customFormat="false" ht="18.75" hidden="false" customHeight="false" outlineLevel="0" collapsed="false">
      <c r="A260" s="116"/>
      <c r="B260" s="21"/>
      <c r="C260" s="21"/>
      <c r="D260" s="21"/>
      <c r="E260" s="21"/>
      <c r="F260" s="21"/>
      <c r="G260" s="117"/>
      <c r="H260" s="117"/>
      <c r="I260" s="117"/>
      <c r="J260" s="21"/>
      <c r="K260" s="21"/>
      <c r="L260" s="21"/>
    </row>
    <row r="261" customFormat="false" ht="18.75" hidden="false" customHeight="false" outlineLevel="0" collapsed="false">
      <c r="A261" s="116"/>
      <c r="B261" s="21"/>
      <c r="C261" s="21"/>
      <c r="D261" s="21"/>
      <c r="E261" s="21"/>
      <c r="F261" s="21"/>
      <c r="G261" s="117"/>
      <c r="H261" s="117"/>
      <c r="I261" s="117"/>
      <c r="J261" s="21"/>
      <c r="K261" s="21"/>
      <c r="L261" s="21"/>
    </row>
    <row r="262" customFormat="false" ht="18.75" hidden="false" customHeight="false" outlineLevel="0" collapsed="false">
      <c r="A262" s="116"/>
      <c r="B262" s="21"/>
      <c r="C262" s="21"/>
      <c r="D262" s="21"/>
      <c r="E262" s="21"/>
      <c r="F262" s="21"/>
      <c r="G262" s="117"/>
      <c r="H262" s="117"/>
      <c r="I262" s="117"/>
      <c r="J262" s="21"/>
      <c r="K262" s="21"/>
      <c r="L262" s="21"/>
    </row>
    <row r="263" customFormat="false" ht="18.75" hidden="false" customHeight="false" outlineLevel="0" collapsed="false">
      <c r="A263" s="116"/>
      <c r="B263" s="21"/>
      <c r="C263" s="21"/>
      <c r="D263" s="21"/>
      <c r="E263" s="21"/>
      <c r="F263" s="21"/>
      <c r="G263" s="117"/>
      <c r="H263" s="117"/>
      <c r="I263" s="117"/>
      <c r="J263" s="21"/>
      <c r="K263" s="21"/>
      <c r="L263" s="21"/>
    </row>
    <row r="264" customFormat="false" ht="18.75" hidden="false" customHeight="false" outlineLevel="0" collapsed="false">
      <c r="A264" s="116"/>
      <c r="B264" s="21"/>
      <c r="C264" s="21"/>
      <c r="D264" s="21"/>
      <c r="E264" s="21"/>
      <c r="F264" s="21"/>
      <c r="G264" s="117"/>
      <c r="H264" s="117"/>
      <c r="I264" s="117"/>
      <c r="J264" s="21"/>
      <c r="K264" s="21"/>
      <c r="L264" s="21"/>
    </row>
    <row r="265" customFormat="false" ht="18.75" hidden="false" customHeight="false" outlineLevel="0" collapsed="false">
      <c r="A265" s="116"/>
      <c r="B265" s="21"/>
      <c r="C265" s="21"/>
      <c r="D265" s="21"/>
      <c r="E265" s="21"/>
      <c r="F265" s="21"/>
      <c r="G265" s="117"/>
      <c r="H265" s="117"/>
      <c r="I265" s="117"/>
      <c r="J265" s="21"/>
      <c r="K265" s="21"/>
      <c r="L265" s="21"/>
    </row>
    <row r="266" customFormat="false" ht="18.75" hidden="false" customHeight="false" outlineLevel="0" collapsed="false">
      <c r="A266" s="116"/>
      <c r="B266" s="21"/>
      <c r="C266" s="21"/>
      <c r="D266" s="21"/>
      <c r="E266" s="21"/>
      <c r="F266" s="21"/>
      <c r="G266" s="117"/>
      <c r="H266" s="117"/>
      <c r="I266" s="117"/>
      <c r="J266" s="21"/>
      <c r="K266" s="21"/>
      <c r="L266" s="21"/>
    </row>
    <row r="267" customFormat="false" ht="18.75" hidden="false" customHeight="false" outlineLevel="0" collapsed="false">
      <c r="A267" s="116"/>
      <c r="B267" s="21"/>
      <c r="C267" s="21"/>
      <c r="D267" s="21"/>
      <c r="E267" s="21"/>
      <c r="F267" s="21"/>
      <c r="G267" s="117"/>
      <c r="H267" s="117"/>
      <c r="I267" s="117"/>
      <c r="J267" s="21"/>
      <c r="K267" s="21"/>
      <c r="L267" s="21"/>
    </row>
    <row r="268" customFormat="false" ht="18.75" hidden="false" customHeight="false" outlineLevel="0" collapsed="false">
      <c r="A268" s="116"/>
      <c r="B268" s="21"/>
      <c r="C268" s="21"/>
      <c r="D268" s="21"/>
      <c r="E268" s="21"/>
      <c r="F268" s="21"/>
      <c r="G268" s="117"/>
      <c r="H268" s="117"/>
      <c r="I268" s="117"/>
      <c r="J268" s="21"/>
      <c r="K268" s="21"/>
      <c r="L268" s="21"/>
    </row>
    <row r="269" customFormat="false" ht="18.75" hidden="false" customHeight="false" outlineLevel="0" collapsed="false">
      <c r="A269" s="116"/>
      <c r="B269" s="21"/>
      <c r="C269" s="21"/>
      <c r="D269" s="21"/>
      <c r="E269" s="21"/>
      <c r="F269" s="21"/>
      <c r="G269" s="117"/>
      <c r="H269" s="117"/>
      <c r="I269" s="117"/>
      <c r="J269" s="21"/>
      <c r="K269" s="21"/>
      <c r="L269" s="21"/>
    </row>
    <row r="270" customFormat="false" ht="18.75" hidden="false" customHeight="false" outlineLevel="0" collapsed="false">
      <c r="A270" s="116"/>
      <c r="B270" s="21"/>
      <c r="C270" s="21"/>
      <c r="D270" s="21"/>
      <c r="E270" s="21"/>
      <c r="F270" s="21"/>
      <c r="G270" s="117"/>
      <c r="H270" s="117"/>
      <c r="I270" s="117"/>
      <c r="J270" s="21"/>
      <c r="K270" s="21"/>
      <c r="L270" s="21"/>
    </row>
    <row r="271" customFormat="false" ht="18.75" hidden="false" customHeight="false" outlineLevel="0" collapsed="false">
      <c r="A271" s="116"/>
      <c r="B271" s="21"/>
      <c r="C271" s="21"/>
      <c r="D271" s="21"/>
      <c r="E271" s="21"/>
      <c r="F271" s="21"/>
      <c r="G271" s="117"/>
      <c r="H271" s="117"/>
      <c r="I271" s="117"/>
      <c r="J271" s="21"/>
      <c r="K271" s="21"/>
      <c r="L271" s="21"/>
    </row>
    <row r="272" customFormat="false" ht="18.75" hidden="false" customHeight="false" outlineLevel="0" collapsed="false">
      <c r="A272" s="116"/>
      <c r="B272" s="21"/>
      <c r="C272" s="21"/>
      <c r="D272" s="21"/>
      <c r="E272" s="21"/>
      <c r="F272" s="21"/>
      <c r="G272" s="117"/>
      <c r="H272" s="117"/>
      <c r="I272" s="117"/>
      <c r="J272" s="21"/>
      <c r="K272" s="21"/>
      <c r="L272" s="21"/>
    </row>
    <row r="273" customFormat="false" ht="18.75" hidden="false" customHeight="false" outlineLevel="0" collapsed="false">
      <c r="A273" s="116"/>
      <c r="B273" s="21"/>
      <c r="C273" s="21"/>
      <c r="D273" s="21"/>
      <c r="E273" s="21"/>
      <c r="F273" s="21"/>
      <c r="G273" s="117"/>
      <c r="H273" s="117"/>
      <c r="I273" s="117"/>
      <c r="J273" s="21"/>
      <c r="K273" s="21"/>
      <c r="L273" s="21"/>
    </row>
    <row r="274" customFormat="false" ht="18.75" hidden="false" customHeight="false" outlineLevel="0" collapsed="false">
      <c r="A274" s="116"/>
      <c r="B274" s="21"/>
      <c r="C274" s="21"/>
      <c r="D274" s="21"/>
      <c r="E274" s="21"/>
      <c r="F274" s="21"/>
      <c r="G274" s="117"/>
      <c r="H274" s="117"/>
      <c r="I274" s="117"/>
      <c r="J274" s="21"/>
      <c r="K274" s="21"/>
      <c r="L274" s="21"/>
    </row>
    <row r="275" customFormat="false" ht="18.75" hidden="false" customHeight="false" outlineLevel="0" collapsed="false">
      <c r="A275" s="116"/>
      <c r="B275" s="21"/>
      <c r="C275" s="21"/>
      <c r="D275" s="21"/>
      <c r="E275" s="21"/>
      <c r="F275" s="21"/>
      <c r="G275" s="117"/>
      <c r="H275" s="117"/>
      <c r="I275" s="117"/>
      <c r="J275" s="21"/>
      <c r="K275" s="21"/>
      <c r="L275" s="21"/>
    </row>
    <row r="276" customFormat="false" ht="18.75" hidden="false" customHeight="false" outlineLevel="0" collapsed="false">
      <c r="A276" s="116"/>
      <c r="B276" s="21"/>
      <c r="C276" s="21"/>
      <c r="D276" s="21"/>
      <c r="E276" s="21"/>
      <c r="F276" s="21"/>
      <c r="G276" s="117"/>
      <c r="H276" s="117"/>
      <c r="I276" s="117"/>
      <c r="J276" s="21"/>
      <c r="K276" s="21"/>
      <c r="L276" s="21"/>
    </row>
    <row r="277" customFormat="false" ht="18.75" hidden="false" customHeight="false" outlineLevel="0" collapsed="false">
      <c r="A277" s="116"/>
      <c r="B277" s="21"/>
      <c r="C277" s="21"/>
      <c r="D277" s="21"/>
      <c r="E277" s="21"/>
      <c r="F277" s="21"/>
      <c r="G277" s="117"/>
      <c r="H277" s="117"/>
      <c r="I277" s="117"/>
      <c r="J277" s="21"/>
      <c r="K277" s="21"/>
      <c r="L277" s="21"/>
    </row>
    <row r="278" customFormat="false" ht="18.75" hidden="false" customHeight="false" outlineLevel="0" collapsed="false">
      <c r="A278" s="116"/>
      <c r="B278" s="21"/>
      <c r="C278" s="21"/>
      <c r="D278" s="21"/>
      <c r="E278" s="21"/>
      <c r="F278" s="21"/>
      <c r="G278" s="117"/>
      <c r="H278" s="117"/>
      <c r="I278" s="117"/>
      <c r="J278" s="21"/>
      <c r="K278" s="21"/>
      <c r="L278" s="21"/>
    </row>
    <row r="279" customFormat="false" ht="18.75" hidden="false" customHeight="false" outlineLevel="0" collapsed="false">
      <c r="A279" s="116"/>
      <c r="B279" s="21"/>
      <c r="C279" s="21"/>
      <c r="D279" s="21"/>
      <c r="E279" s="21"/>
      <c r="F279" s="21"/>
      <c r="G279" s="117"/>
      <c r="H279" s="117"/>
      <c r="I279" s="117"/>
      <c r="J279" s="21"/>
      <c r="K279" s="21"/>
      <c r="L279" s="21"/>
    </row>
    <row r="280" customFormat="false" ht="18.75" hidden="false" customHeight="false" outlineLevel="0" collapsed="false">
      <c r="A280" s="116"/>
      <c r="B280" s="21"/>
      <c r="C280" s="21"/>
      <c r="D280" s="21"/>
      <c r="E280" s="21"/>
      <c r="F280" s="21"/>
      <c r="G280" s="117"/>
      <c r="H280" s="117"/>
      <c r="I280" s="117"/>
      <c r="J280" s="21"/>
      <c r="K280" s="21"/>
      <c r="L280" s="21"/>
    </row>
    <row r="281" customFormat="false" ht="18.75" hidden="false" customHeight="false" outlineLevel="0" collapsed="false">
      <c r="A281" s="116"/>
      <c r="B281" s="21"/>
      <c r="C281" s="21"/>
      <c r="D281" s="21"/>
      <c r="E281" s="21"/>
      <c r="F281" s="21"/>
      <c r="G281" s="117"/>
      <c r="H281" s="117"/>
      <c r="I281" s="117"/>
      <c r="J281" s="21"/>
      <c r="K281" s="21"/>
      <c r="L281" s="21"/>
    </row>
    <row r="282" customFormat="false" ht="18.75" hidden="false" customHeight="false" outlineLevel="0" collapsed="false">
      <c r="A282" s="116"/>
      <c r="B282" s="21"/>
      <c r="C282" s="21"/>
      <c r="D282" s="21"/>
      <c r="E282" s="21"/>
      <c r="F282" s="21"/>
      <c r="G282" s="117"/>
      <c r="H282" s="117"/>
      <c r="I282" s="117"/>
      <c r="J282" s="21"/>
      <c r="K282" s="21"/>
      <c r="L282" s="21"/>
    </row>
    <row r="283" customFormat="false" ht="18.75" hidden="false" customHeight="false" outlineLevel="0" collapsed="false">
      <c r="A283" s="116"/>
      <c r="B283" s="21"/>
      <c r="C283" s="21"/>
      <c r="D283" s="21"/>
      <c r="E283" s="21"/>
      <c r="F283" s="21"/>
      <c r="G283" s="117"/>
      <c r="H283" s="117"/>
      <c r="I283" s="117"/>
      <c r="J283" s="21"/>
      <c r="K283" s="21"/>
      <c r="L283" s="21"/>
    </row>
    <row r="284" customFormat="false" ht="18.75" hidden="false" customHeight="false" outlineLevel="0" collapsed="false">
      <c r="A284" s="116"/>
      <c r="B284" s="21"/>
      <c r="C284" s="21"/>
      <c r="D284" s="21"/>
      <c r="E284" s="21"/>
      <c r="F284" s="21"/>
      <c r="G284" s="117"/>
      <c r="H284" s="117"/>
      <c r="I284" s="117"/>
      <c r="J284" s="21"/>
      <c r="K284" s="21"/>
      <c r="L284" s="21"/>
    </row>
    <row r="285" customFormat="false" ht="18.75" hidden="false" customHeight="false" outlineLevel="0" collapsed="false">
      <c r="A285" s="116"/>
      <c r="B285" s="21"/>
      <c r="C285" s="21"/>
      <c r="D285" s="21"/>
      <c r="E285" s="21"/>
      <c r="F285" s="21"/>
      <c r="G285" s="117"/>
      <c r="H285" s="117"/>
      <c r="I285" s="117"/>
      <c r="J285" s="21"/>
      <c r="K285" s="21"/>
      <c r="L285" s="21"/>
    </row>
    <row r="286" customFormat="false" ht="18.75" hidden="false" customHeight="false" outlineLevel="0" collapsed="false">
      <c r="A286" s="116"/>
      <c r="B286" s="21"/>
      <c r="C286" s="21"/>
      <c r="D286" s="21"/>
      <c r="E286" s="21"/>
      <c r="F286" s="21"/>
      <c r="G286" s="117"/>
      <c r="H286" s="117"/>
      <c r="I286" s="117"/>
      <c r="J286" s="21"/>
      <c r="K286" s="21"/>
      <c r="L286" s="21"/>
    </row>
    <row r="287" customFormat="false" ht="18.75" hidden="false" customHeight="false" outlineLevel="0" collapsed="false">
      <c r="A287" s="116"/>
      <c r="B287" s="21"/>
      <c r="C287" s="21"/>
      <c r="D287" s="21"/>
      <c r="E287" s="21"/>
      <c r="F287" s="21"/>
      <c r="G287" s="117"/>
      <c r="H287" s="117"/>
      <c r="I287" s="117"/>
      <c r="J287" s="21"/>
      <c r="K287" s="21"/>
      <c r="L287" s="21"/>
    </row>
    <row r="288" customFormat="false" ht="18.75" hidden="false" customHeight="false" outlineLevel="0" collapsed="false">
      <c r="A288" s="116"/>
      <c r="B288" s="21"/>
      <c r="C288" s="21"/>
      <c r="D288" s="21"/>
      <c r="E288" s="21"/>
      <c r="F288" s="21"/>
      <c r="G288" s="117"/>
      <c r="H288" s="117"/>
      <c r="I288" s="117"/>
      <c r="J288" s="21"/>
      <c r="K288" s="21"/>
      <c r="L288" s="21"/>
    </row>
    <row r="289" customFormat="false" ht="18.75" hidden="false" customHeight="false" outlineLevel="0" collapsed="false">
      <c r="A289" s="116"/>
      <c r="B289" s="21"/>
      <c r="C289" s="21"/>
      <c r="D289" s="21"/>
      <c r="E289" s="21"/>
      <c r="F289" s="21"/>
      <c r="G289" s="117"/>
      <c r="H289" s="117"/>
      <c r="I289" s="117"/>
      <c r="J289" s="21"/>
      <c r="K289" s="21"/>
      <c r="L289" s="21"/>
    </row>
    <row r="290" customFormat="false" ht="18.75" hidden="false" customHeight="false" outlineLevel="0" collapsed="false">
      <c r="A290" s="116"/>
      <c r="B290" s="21"/>
      <c r="C290" s="21"/>
      <c r="D290" s="21"/>
      <c r="E290" s="21"/>
      <c r="F290" s="21"/>
      <c r="G290" s="117"/>
      <c r="H290" s="117"/>
      <c r="I290" s="117"/>
      <c r="J290" s="21"/>
      <c r="K290" s="21"/>
      <c r="L290" s="21"/>
    </row>
    <row r="291" customFormat="false" ht="18.75" hidden="false" customHeight="false" outlineLevel="0" collapsed="false">
      <c r="A291" s="116"/>
      <c r="B291" s="21"/>
      <c r="C291" s="21"/>
      <c r="D291" s="21"/>
      <c r="E291" s="21"/>
      <c r="F291" s="21"/>
      <c r="G291" s="117"/>
      <c r="H291" s="117"/>
      <c r="I291" s="117"/>
      <c r="J291" s="21"/>
      <c r="K291" s="21"/>
      <c r="L291" s="21"/>
    </row>
    <row r="292" customFormat="false" ht="18.75" hidden="false" customHeight="false" outlineLevel="0" collapsed="false">
      <c r="A292" s="116"/>
      <c r="B292" s="21"/>
      <c r="C292" s="21"/>
      <c r="D292" s="21"/>
      <c r="E292" s="21"/>
      <c r="F292" s="21"/>
      <c r="G292" s="117"/>
      <c r="H292" s="117"/>
      <c r="I292" s="117"/>
      <c r="J292" s="21"/>
      <c r="K292" s="21"/>
      <c r="L292" s="21"/>
    </row>
    <row r="293" customFormat="false" ht="18.75" hidden="false" customHeight="false" outlineLevel="0" collapsed="false">
      <c r="A293" s="116"/>
      <c r="B293" s="21"/>
      <c r="C293" s="21"/>
      <c r="D293" s="21"/>
      <c r="E293" s="21"/>
      <c r="F293" s="21"/>
      <c r="G293" s="117"/>
      <c r="H293" s="117"/>
      <c r="I293" s="117"/>
      <c r="J293" s="21"/>
      <c r="K293" s="21"/>
      <c r="L293" s="21"/>
    </row>
    <row r="294" customFormat="false" ht="18.75" hidden="false" customHeight="false" outlineLevel="0" collapsed="false">
      <c r="A294" s="116"/>
      <c r="B294" s="21"/>
      <c r="C294" s="21"/>
      <c r="D294" s="21"/>
      <c r="E294" s="21"/>
      <c r="F294" s="21"/>
      <c r="G294" s="117"/>
      <c r="H294" s="117"/>
      <c r="I294" s="117"/>
      <c r="J294" s="21"/>
      <c r="K294" s="21"/>
      <c r="L294" s="21"/>
    </row>
    <row r="295" customFormat="false" ht="18.75" hidden="false" customHeight="false" outlineLevel="0" collapsed="false">
      <c r="A295" s="116"/>
      <c r="B295" s="21"/>
      <c r="C295" s="21"/>
      <c r="D295" s="21"/>
      <c r="E295" s="21"/>
      <c r="F295" s="21"/>
      <c r="G295" s="117"/>
      <c r="H295" s="117"/>
      <c r="I295" s="117"/>
      <c r="J295" s="21"/>
      <c r="K295" s="21"/>
      <c r="L295" s="21"/>
    </row>
    <row r="296" customFormat="false" ht="18.75" hidden="false" customHeight="false" outlineLevel="0" collapsed="false">
      <c r="A296" s="116"/>
      <c r="B296" s="21"/>
      <c r="C296" s="21"/>
      <c r="D296" s="21"/>
      <c r="E296" s="21"/>
      <c r="F296" s="21"/>
      <c r="G296" s="117"/>
      <c r="H296" s="117"/>
      <c r="I296" s="117"/>
      <c r="J296" s="21"/>
      <c r="K296" s="21"/>
      <c r="L296" s="21"/>
    </row>
    <row r="297" customFormat="false" ht="18.75" hidden="false" customHeight="false" outlineLevel="0" collapsed="false">
      <c r="A297" s="116"/>
      <c r="B297" s="21"/>
      <c r="C297" s="21"/>
      <c r="D297" s="21"/>
      <c r="E297" s="21"/>
      <c r="F297" s="21"/>
      <c r="G297" s="117"/>
      <c r="H297" s="117"/>
      <c r="I297" s="117"/>
      <c r="J297" s="21"/>
      <c r="K297" s="21"/>
      <c r="L297" s="21"/>
    </row>
    <row r="298" customFormat="false" ht="18.75" hidden="false" customHeight="false" outlineLevel="0" collapsed="false">
      <c r="A298" s="116"/>
      <c r="B298" s="21"/>
      <c r="C298" s="21"/>
      <c r="D298" s="21"/>
      <c r="E298" s="21"/>
      <c r="F298" s="21"/>
      <c r="G298" s="117"/>
      <c r="H298" s="117"/>
      <c r="I298" s="117"/>
      <c r="J298" s="21"/>
      <c r="K298" s="21"/>
      <c r="L298" s="21"/>
    </row>
    <row r="299" customFormat="false" ht="18.75" hidden="false" customHeight="false" outlineLevel="0" collapsed="false">
      <c r="A299" s="116"/>
      <c r="B299" s="21"/>
      <c r="C299" s="21"/>
      <c r="D299" s="21"/>
      <c r="E299" s="21"/>
      <c r="F299" s="21"/>
      <c r="G299" s="117"/>
      <c r="H299" s="117"/>
      <c r="I299" s="117"/>
      <c r="J299" s="21"/>
      <c r="K299" s="21"/>
      <c r="L299" s="21"/>
    </row>
    <row r="300" customFormat="false" ht="18.75" hidden="false" customHeight="false" outlineLevel="0" collapsed="false">
      <c r="A300" s="116"/>
      <c r="B300" s="21"/>
      <c r="C300" s="21"/>
      <c r="D300" s="21"/>
      <c r="E300" s="21"/>
      <c r="F300" s="21"/>
      <c r="G300" s="117"/>
      <c r="H300" s="117"/>
      <c r="I300" s="117"/>
      <c r="J300" s="21"/>
      <c r="K300" s="21"/>
      <c r="L300" s="21"/>
    </row>
    <row r="301" customFormat="false" ht="18.75" hidden="false" customHeight="false" outlineLevel="0" collapsed="false">
      <c r="A301" s="116"/>
      <c r="B301" s="21"/>
      <c r="C301" s="21"/>
      <c r="D301" s="21"/>
      <c r="E301" s="21"/>
      <c r="F301" s="21"/>
      <c r="G301" s="117"/>
      <c r="H301" s="117"/>
      <c r="I301" s="117"/>
      <c r="J301" s="21"/>
      <c r="K301" s="21"/>
      <c r="L301" s="21"/>
    </row>
    <row r="302" customFormat="false" ht="18.75" hidden="false" customHeight="false" outlineLevel="0" collapsed="false">
      <c r="A302" s="116"/>
      <c r="B302" s="21"/>
      <c r="C302" s="21"/>
      <c r="D302" s="21"/>
      <c r="E302" s="21"/>
      <c r="F302" s="21"/>
      <c r="G302" s="117"/>
      <c r="H302" s="117"/>
      <c r="I302" s="117"/>
      <c r="J302" s="21"/>
      <c r="K302" s="21"/>
      <c r="L302" s="21"/>
    </row>
    <row r="303" customFormat="false" ht="18.75" hidden="false" customHeight="false" outlineLevel="0" collapsed="false">
      <c r="A303" s="116"/>
      <c r="B303" s="21"/>
      <c r="C303" s="21"/>
      <c r="D303" s="21"/>
      <c r="E303" s="21"/>
      <c r="F303" s="21"/>
      <c r="G303" s="117"/>
      <c r="H303" s="117"/>
      <c r="I303" s="117"/>
      <c r="J303" s="21"/>
      <c r="K303" s="21"/>
      <c r="L303" s="21"/>
    </row>
    <row r="304" customFormat="false" ht="18.75" hidden="false" customHeight="false" outlineLevel="0" collapsed="false">
      <c r="A304" s="116"/>
      <c r="B304" s="21"/>
      <c r="C304" s="21"/>
      <c r="D304" s="21"/>
      <c r="E304" s="21"/>
      <c r="F304" s="21"/>
      <c r="G304" s="117"/>
      <c r="H304" s="117"/>
      <c r="I304" s="117"/>
      <c r="J304" s="21"/>
      <c r="K304" s="21"/>
      <c r="L304" s="21"/>
    </row>
    <row r="305" customFormat="false" ht="18.75" hidden="false" customHeight="false" outlineLevel="0" collapsed="false">
      <c r="A305" s="116"/>
      <c r="B305" s="21"/>
      <c r="C305" s="21"/>
      <c r="D305" s="21"/>
      <c r="E305" s="21"/>
      <c r="F305" s="21"/>
      <c r="G305" s="117"/>
      <c r="H305" s="117"/>
      <c r="I305" s="117"/>
      <c r="J305" s="21"/>
      <c r="K305" s="21"/>
      <c r="L305" s="21"/>
    </row>
    <row r="306" customFormat="false" ht="18.75" hidden="false" customHeight="false" outlineLevel="0" collapsed="false">
      <c r="A306" s="116"/>
      <c r="B306" s="21"/>
      <c r="C306" s="21"/>
      <c r="D306" s="21"/>
      <c r="E306" s="21"/>
      <c r="F306" s="21"/>
      <c r="G306" s="117"/>
      <c r="H306" s="117"/>
      <c r="I306" s="117"/>
      <c r="J306" s="21"/>
      <c r="K306" s="21"/>
      <c r="L306" s="21"/>
    </row>
    <row r="307" customFormat="false" ht="18.75" hidden="false" customHeight="false" outlineLevel="0" collapsed="false">
      <c r="A307" s="116"/>
      <c r="B307" s="21"/>
      <c r="C307" s="21"/>
      <c r="D307" s="21"/>
      <c r="E307" s="21"/>
      <c r="F307" s="21"/>
      <c r="G307" s="117"/>
      <c r="H307" s="117"/>
      <c r="I307" s="117"/>
      <c r="J307" s="21"/>
      <c r="K307" s="21"/>
      <c r="L307" s="21"/>
    </row>
    <row r="308" customFormat="false" ht="18.75" hidden="false" customHeight="false" outlineLevel="0" collapsed="false">
      <c r="A308" s="116"/>
      <c r="B308" s="21"/>
      <c r="C308" s="21"/>
      <c r="D308" s="21"/>
      <c r="E308" s="21"/>
      <c r="F308" s="21"/>
      <c r="G308" s="117"/>
      <c r="H308" s="117"/>
      <c r="I308" s="117"/>
      <c r="J308" s="21"/>
      <c r="K308" s="21"/>
      <c r="L308" s="21"/>
    </row>
    <row r="309" customFormat="false" ht="18.75" hidden="false" customHeight="false" outlineLevel="0" collapsed="false">
      <c r="A309" s="116"/>
      <c r="B309" s="21"/>
      <c r="C309" s="21"/>
      <c r="D309" s="21"/>
      <c r="E309" s="21"/>
      <c r="F309" s="21"/>
      <c r="G309" s="117"/>
      <c r="H309" s="117"/>
      <c r="I309" s="117"/>
      <c r="J309" s="21"/>
      <c r="K309" s="21"/>
      <c r="L309" s="21"/>
    </row>
    <row r="310" customFormat="false" ht="18.75" hidden="false" customHeight="false" outlineLevel="0" collapsed="false">
      <c r="A310" s="116"/>
      <c r="B310" s="21"/>
      <c r="C310" s="21"/>
      <c r="D310" s="21"/>
      <c r="E310" s="21"/>
      <c r="F310" s="21"/>
      <c r="G310" s="117"/>
      <c r="H310" s="117"/>
      <c r="I310" s="117"/>
      <c r="J310" s="21"/>
      <c r="K310" s="21"/>
      <c r="L310" s="21"/>
    </row>
    <row r="311" customFormat="false" ht="18.75" hidden="false" customHeight="false" outlineLevel="0" collapsed="false">
      <c r="A311" s="116"/>
      <c r="B311" s="21"/>
      <c r="C311" s="21"/>
      <c r="D311" s="21"/>
      <c r="E311" s="21"/>
      <c r="F311" s="21"/>
      <c r="G311" s="117"/>
      <c r="H311" s="117"/>
      <c r="I311" s="117"/>
      <c r="J311" s="21"/>
      <c r="K311" s="21"/>
      <c r="L311" s="21"/>
    </row>
    <row r="312" customFormat="false" ht="18.75" hidden="false" customHeight="false" outlineLevel="0" collapsed="false">
      <c r="A312" s="116"/>
      <c r="B312" s="21"/>
      <c r="C312" s="21"/>
      <c r="D312" s="21"/>
      <c r="E312" s="21"/>
      <c r="F312" s="21"/>
      <c r="G312" s="117"/>
      <c r="H312" s="117"/>
      <c r="I312" s="117"/>
      <c r="J312" s="21"/>
      <c r="K312" s="21"/>
      <c r="L312" s="21"/>
    </row>
    <row r="313" customFormat="false" ht="18.75" hidden="false" customHeight="false" outlineLevel="0" collapsed="false">
      <c r="A313" s="116"/>
      <c r="B313" s="21"/>
      <c r="C313" s="21"/>
      <c r="D313" s="21"/>
      <c r="E313" s="21"/>
      <c r="F313" s="21"/>
      <c r="G313" s="117"/>
      <c r="H313" s="117"/>
      <c r="I313" s="117"/>
      <c r="J313" s="21"/>
      <c r="K313" s="21"/>
      <c r="L313" s="21"/>
    </row>
    <row r="314" customFormat="false" ht="18.75" hidden="false" customHeight="false" outlineLevel="0" collapsed="false">
      <c r="A314" s="116"/>
      <c r="B314" s="21"/>
      <c r="C314" s="21"/>
      <c r="D314" s="21"/>
      <c r="E314" s="21"/>
      <c r="F314" s="21"/>
      <c r="G314" s="117"/>
      <c r="H314" s="117"/>
      <c r="I314" s="117"/>
      <c r="J314" s="21"/>
      <c r="K314" s="21"/>
      <c r="L314" s="21"/>
    </row>
    <row r="315" customFormat="false" ht="18.75" hidden="false" customHeight="false" outlineLevel="0" collapsed="false">
      <c r="A315" s="116"/>
      <c r="B315" s="21"/>
      <c r="C315" s="21"/>
      <c r="D315" s="21"/>
      <c r="E315" s="21"/>
      <c r="F315" s="21"/>
      <c r="G315" s="117"/>
      <c r="H315" s="117"/>
      <c r="I315" s="117"/>
      <c r="J315" s="21"/>
      <c r="K315" s="21"/>
      <c r="L315" s="21"/>
    </row>
    <row r="316" customFormat="false" ht="18.75" hidden="false" customHeight="false" outlineLevel="0" collapsed="false">
      <c r="A316" s="116"/>
      <c r="B316" s="21"/>
      <c r="C316" s="21"/>
      <c r="D316" s="21"/>
      <c r="E316" s="21"/>
      <c r="F316" s="21"/>
      <c r="G316" s="117"/>
      <c r="H316" s="117"/>
      <c r="I316" s="117"/>
      <c r="J316" s="21"/>
      <c r="K316" s="21"/>
      <c r="L316" s="21"/>
    </row>
    <row r="317" customFormat="false" ht="18.75" hidden="false" customHeight="false" outlineLevel="0" collapsed="false">
      <c r="A317" s="116"/>
      <c r="B317" s="21"/>
      <c r="C317" s="21"/>
      <c r="D317" s="21"/>
      <c r="E317" s="21"/>
      <c r="F317" s="21"/>
      <c r="G317" s="117"/>
      <c r="H317" s="117"/>
      <c r="I317" s="117"/>
      <c r="J317" s="21"/>
      <c r="K317" s="21"/>
      <c r="L317" s="21"/>
    </row>
    <row r="318" customFormat="false" ht="18.75" hidden="false" customHeight="false" outlineLevel="0" collapsed="false">
      <c r="A318" s="116"/>
      <c r="B318" s="21"/>
      <c r="C318" s="21"/>
      <c r="D318" s="21"/>
      <c r="E318" s="21"/>
      <c r="F318" s="21"/>
      <c r="G318" s="117"/>
      <c r="H318" s="117"/>
      <c r="I318" s="117"/>
      <c r="J318" s="21"/>
      <c r="K318" s="21"/>
      <c r="L318" s="21"/>
    </row>
    <row r="319" customFormat="false" ht="18.75" hidden="false" customHeight="false" outlineLevel="0" collapsed="false">
      <c r="A319" s="116"/>
      <c r="B319" s="21"/>
      <c r="C319" s="21"/>
      <c r="D319" s="21"/>
      <c r="E319" s="21"/>
      <c r="F319" s="21"/>
      <c r="G319" s="117"/>
      <c r="H319" s="117"/>
      <c r="I319" s="117"/>
      <c r="J319" s="21"/>
      <c r="K319" s="21"/>
      <c r="L319" s="21"/>
    </row>
    <row r="320" customFormat="false" ht="18.75" hidden="false" customHeight="false" outlineLevel="0" collapsed="false">
      <c r="A320" s="116"/>
      <c r="B320" s="21"/>
      <c r="C320" s="21"/>
      <c r="D320" s="21"/>
      <c r="E320" s="21"/>
      <c r="F320" s="21"/>
      <c r="G320" s="117"/>
      <c r="H320" s="117"/>
      <c r="I320" s="117"/>
      <c r="J320" s="21"/>
      <c r="K320" s="21"/>
      <c r="L320" s="21"/>
    </row>
    <row r="321" customFormat="false" ht="18.75" hidden="false" customHeight="false" outlineLevel="0" collapsed="false">
      <c r="A321" s="116"/>
      <c r="B321" s="21"/>
      <c r="C321" s="21"/>
      <c r="D321" s="21"/>
      <c r="E321" s="21"/>
      <c r="F321" s="21"/>
      <c r="G321" s="117"/>
      <c r="H321" s="117"/>
      <c r="I321" s="117"/>
      <c r="J321" s="21"/>
      <c r="K321" s="21"/>
      <c r="L321" s="21"/>
    </row>
    <row r="322" customFormat="false" ht="18.75" hidden="false" customHeight="false" outlineLevel="0" collapsed="false">
      <c r="A322" s="116"/>
      <c r="B322" s="21"/>
      <c r="C322" s="21"/>
      <c r="D322" s="21"/>
      <c r="E322" s="21"/>
      <c r="F322" s="21"/>
      <c r="G322" s="117"/>
      <c r="H322" s="117"/>
      <c r="I322" s="117"/>
      <c r="J322" s="21"/>
      <c r="K322" s="21"/>
      <c r="L322" s="21"/>
    </row>
    <row r="323" customFormat="false" ht="18.75" hidden="false" customHeight="false" outlineLevel="0" collapsed="false">
      <c r="A323" s="116"/>
      <c r="B323" s="21"/>
      <c r="C323" s="21"/>
      <c r="D323" s="21"/>
      <c r="E323" s="21"/>
      <c r="F323" s="21"/>
      <c r="G323" s="117"/>
      <c r="H323" s="117"/>
      <c r="I323" s="117"/>
      <c r="J323" s="21"/>
      <c r="K323" s="21"/>
      <c r="L323" s="21"/>
    </row>
    <row r="324" customFormat="false" ht="18.75" hidden="false" customHeight="false" outlineLevel="0" collapsed="false">
      <c r="A324" s="116"/>
      <c r="B324" s="21"/>
      <c r="C324" s="21"/>
      <c r="D324" s="21"/>
      <c r="E324" s="21"/>
      <c r="F324" s="21"/>
      <c r="G324" s="117"/>
      <c r="H324" s="117"/>
      <c r="I324" s="117"/>
      <c r="J324" s="21"/>
      <c r="K324" s="21"/>
      <c r="L324" s="21"/>
    </row>
    <row r="325" customFormat="false" ht="18.75" hidden="false" customHeight="false" outlineLevel="0" collapsed="false">
      <c r="A325" s="116"/>
      <c r="B325" s="21"/>
      <c r="C325" s="21"/>
      <c r="D325" s="21"/>
      <c r="E325" s="21"/>
      <c r="F325" s="21"/>
      <c r="G325" s="117"/>
      <c r="H325" s="117"/>
      <c r="I325" s="117"/>
      <c r="J325" s="21"/>
      <c r="K325" s="21"/>
      <c r="L325" s="21"/>
    </row>
    <row r="326" customFormat="false" ht="18.75" hidden="false" customHeight="false" outlineLevel="0" collapsed="false">
      <c r="A326" s="116"/>
      <c r="B326" s="21"/>
      <c r="C326" s="21"/>
      <c r="D326" s="21"/>
      <c r="E326" s="21"/>
      <c r="F326" s="21"/>
      <c r="G326" s="117"/>
      <c r="H326" s="117"/>
      <c r="I326" s="117"/>
      <c r="J326" s="21"/>
      <c r="K326" s="21"/>
      <c r="L326" s="21"/>
    </row>
    <row r="327" customFormat="false" ht="18.75" hidden="false" customHeight="false" outlineLevel="0" collapsed="false">
      <c r="A327" s="116"/>
      <c r="B327" s="21"/>
      <c r="C327" s="21"/>
      <c r="D327" s="21"/>
      <c r="E327" s="21"/>
      <c r="F327" s="21"/>
      <c r="G327" s="117"/>
      <c r="H327" s="117"/>
      <c r="I327" s="117"/>
      <c r="J327" s="21"/>
      <c r="K327" s="21"/>
      <c r="L327" s="21"/>
    </row>
    <row r="328" customFormat="false" ht="18.75" hidden="false" customHeight="false" outlineLevel="0" collapsed="false">
      <c r="A328" s="116"/>
      <c r="B328" s="21"/>
      <c r="C328" s="21"/>
      <c r="D328" s="21"/>
      <c r="E328" s="21"/>
      <c r="F328" s="21"/>
      <c r="G328" s="117"/>
      <c r="H328" s="117"/>
      <c r="I328" s="117"/>
      <c r="J328" s="21"/>
      <c r="K328" s="21"/>
      <c r="L328" s="21"/>
    </row>
    <row r="329" customFormat="false" ht="18.75" hidden="false" customHeight="false" outlineLevel="0" collapsed="false">
      <c r="A329" s="116"/>
      <c r="B329" s="21"/>
      <c r="C329" s="21"/>
      <c r="D329" s="21"/>
      <c r="E329" s="21"/>
      <c r="F329" s="21"/>
      <c r="G329" s="117"/>
      <c r="H329" s="117"/>
      <c r="I329" s="117"/>
      <c r="J329" s="21"/>
      <c r="K329" s="21"/>
      <c r="L329" s="21"/>
    </row>
    <row r="330" customFormat="false" ht="18.75" hidden="false" customHeight="false" outlineLevel="0" collapsed="false">
      <c r="A330" s="116"/>
      <c r="B330" s="21"/>
      <c r="C330" s="21"/>
      <c r="D330" s="21"/>
      <c r="E330" s="21"/>
      <c r="F330" s="21"/>
      <c r="G330" s="117"/>
      <c r="H330" s="117"/>
      <c r="I330" s="117"/>
      <c r="J330" s="21"/>
      <c r="K330" s="21"/>
      <c r="L330" s="21"/>
    </row>
    <row r="331" customFormat="false" ht="18.75" hidden="false" customHeight="false" outlineLevel="0" collapsed="false">
      <c r="A331" s="116"/>
      <c r="B331" s="21"/>
      <c r="C331" s="21"/>
      <c r="D331" s="21"/>
      <c r="E331" s="21"/>
      <c r="F331" s="21"/>
      <c r="G331" s="117"/>
      <c r="H331" s="117"/>
      <c r="I331" s="117"/>
      <c r="J331" s="21"/>
      <c r="K331" s="21"/>
      <c r="L331" s="21"/>
    </row>
    <row r="332" customFormat="false" ht="18.75" hidden="false" customHeight="false" outlineLevel="0" collapsed="false">
      <c r="A332" s="116"/>
      <c r="B332" s="21"/>
      <c r="C332" s="21"/>
      <c r="D332" s="21"/>
      <c r="E332" s="21"/>
      <c r="F332" s="21"/>
      <c r="G332" s="117"/>
      <c r="H332" s="117"/>
      <c r="I332" s="117"/>
      <c r="J332" s="21"/>
      <c r="K332" s="21"/>
      <c r="L332" s="21"/>
    </row>
    <row r="333" customFormat="false" ht="18.75" hidden="false" customHeight="false" outlineLevel="0" collapsed="false">
      <c r="A333" s="116"/>
      <c r="B333" s="21"/>
      <c r="C333" s="21"/>
      <c r="D333" s="21"/>
      <c r="E333" s="21"/>
      <c r="F333" s="21"/>
      <c r="G333" s="117"/>
      <c r="H333" s="117"/>
      <c r="I333" s="117"/>
      <c r="J333" s="21"/>
      <c r="K333" s="21"/>
      <c r="L333" s="21"/>
    </row>
    <row r="334" customFormat="false" ht="18.75" hidden="false" customHeight="false" outlineLevel="0" collapsed="false">
      <c r="A334" s="116"/>
      <c r="B334" s="21"/>
      <c r="C334" s="21"/>
      <c r="D334" s="21"/>
      <c r="E334" s="21"/>
      <c r="F334" s="21"/>
      <c r="G334" s="117"/>
      <c r="H334" s="117"/>
      <c r="I334" s="117"/>
      <c r="J334" s="21"/>
      <c r="K334" s="21"/>
      <c r="L334" s="21"/>
    </row>
    <row r="335" customFormat="false" ht="18.75" hidden="false" customHeight="false" outlineLevel="0" collapsed="false">
      <c r="A335" s="116"/>
      <c r="B335" s="21"/>
      <c r="C335" s="21"/>
      <c r="D335" s="21"/>
      <c r="E335" s="21"/>
      <c r="F335" s="21"/>
      <c r="G335" s="117"/>
      <c r="H335" s="117"/>
      <c r="I335" s="117"/>
      <c r="J335" s="21"/>
      <c r="K335" s="21"/>
      <c r="L335" s="21"/>
    </row>
    <row r="336" customFormat="false" ht="18.75" hidden="false" customHeight="false" outlineLevel="0" collapsed="false">
      <c r="A336" s="116"/>
      <c r="B336" s="21"/>
      <c r="C336" s="21"/>
      <c r="D336" s="21"/>
      <c r="E336" s="21"/>
      <c r="F336" s="21"/>
      <c r="G336" s="117"/>
      <c r="H336" s="117"/>
      <c r="I336" s="117"/>
      <c r="J336" s="21"/>
      <c r="K336" s="21"/>
      <c r="L336" s="21"/>
    </row>
    <row r="337" customFormat="false" ht="18.75" hidden="false" customHeight="false" outlineLevel="0" collapsed="false">
      <c r="A337" s="116"/>
      <c r="B337" s="21"/>
      <c r="C337" s="21"/>
      <c r="D337" s="21"/>
      <c r="E337" s="21"/>
      <c r="F337" s="21"/>
      <c r="G337" s="117"/>
      <c r="H337" s="117"/>
      <c r="I337" s="117"/>
      <c r="J337" s="21"/>
      <c r="K337" s="21"/>
      <c r="L337" s="21"/>
    </row>
    <row r="338" customFormat="false" ht="18.75" hidden="false" customHeight="false" outlineLevel="0" collapsed="false">
      <c r="A338" s="116"/>
      <c r="B338" s="21"/>
      <c r="C338" s="21"/>
      <c r="D338" s="21"/>
      <c r="E338" s="21"/>
      <c r="F338" s="21"/>
      <c r="G338" s="117"/>
      <c r="H338" s="117"/>
      <c r="I338" s="117"/>
      <c r="J338" s="21"/>
      <c r="K338" s="21"/>
      <c r="L338" s="21"/>
    </row>
    <row r="339" customFormat="false" ht="18.75" hidden="false" customHeight="false" outlineLevel="0" collapsed="false">
      <c r="A339" s="116"/>
      <c r="B339" s="21"/>
      <c r="C339" s="21"/>
      <c r="D339" s="21"/>
      <c r="E339" s="21"/>
      <c r="F339" s="21"/>
      <c r="G339" s="117"/>
      <c r="H339" s="117"/>
      <c r="I339" s="117"/>
      <c r="J339" s="21"/>
      <c r="K339" s="21"/>
      <c r="L339" s="21"/>
    </row>
    <row r="340" customFormat="false" ht="18.75" hidden="false" customHeight="false" outlineLevel="0" collapsed="false">
      <c r="A340" s="116"/>
      <c r="B340" s="21"/>
      <c r="C340" s="21"/>
      <c r="D340" s="21"/>
      <c r="E340" s="21"/>
      <c r="F340" s="21"/>
      <c r="G340" s="117"/>
      <c r="H340" s="117"/>
      <c r="I340" s="117"/>
      <c r="J340" s="21"/>
      <c r="K340" s="21"/>
      <c r="L340" s="21"/>
    </row>
    <row r="341" customFormat="false" ht="18.75" hidden="false" customHeight="false" outlineLevel="0" collapsed="false">
      <c r="A341" s="116"/>
      <c r="B341" s="21"/>
      <c r="C341" s="21"/>
      <c r="D341" s="21"/>
      <c r="E341" s="21"/>
      <c r="F341" s="21"/>
      <c r="G341" s="117"/>
      <c r="H341" s="117"/>
      <c r="I341" s="117"/>
      <c r="J341" s="21"/>
      <c r="K341" s="21"/>
      <c r="L341" s="21"/>
    </row>
    <row r="342" customFormat="false" ht="18.75" hidden="false" customHeight="false" outlineLevel="0" collapsed="false">
      <c r="A342" s="116"/>
      <c r="B342" s="21"/>
      <c r="C342" s="21"/>
      <c r="D342" s="21"/>
      <c r="E342" s="21"/>
      <c r="F342" s="21"/>
      <c r="G342" s="117"/>
      <c r="H342" s="117"/>
      <c r="I342" s="117"/>
      <c r="J342" s="21"/>
      <c r="K342" s="21"/>
      <c r="L342" s="21"/>
    </row>
    <row r="343" customFormat="false" ht="18.75" hidden="false" customHeight="false" outlineLevel="0" collapsed="false">
      <c r="A343" s="116"/>
      <c r="B343" s="21"/>
      <c r="C343" s="21"/>
      <c r="D343" s="21"/>
      <c r="E343" s="21"/>
      <c r="F343" s="21"/>
      <c r="G343" s="117"/>
      <c r="H343" s="117"/>
      <c r="I343" s="117"/>
      <c r="J343" s="21"/>
      <c r="K343" s="21"/>
      <c r="L343" s="21"/>
    </row>
    <row r="344" customFormat="false" ht="18.75" hidden="false" customHeight="false" outlineLevel="0" collapsed="false">
      <c r="A344" s="116"/>
      <c r="B344" s="21"/>
      <c r="C344" s="21"/>
      <c r="D344" s="21"/>
      <c r="E344" s="21"/>
      <c r="F344" s="21"/>
      <c r="G344" s="117"/>
      <c r="H344" s="117"/>
      <c r="I344" s="117"/>
      <c r="J344" s="21"/>
      <c r="K344" s="21"/>
      <c r="L344" s="21"/>
    </row>
    <row r="345" customFormat="false" ht="18.75" hidden="false" customHeight="false" outlineLevel="0" collapsed="false">
      <c r="A345" s="116"/>
      <c r="B345" s="21"/>
      <c r="C345" s="21"/>
      <c r="D345" s="21"/>
      <c r="E345" s="21"/>
      <c r="F345" s="21"/>
      <c r="G345" s="117"/>
      <c r="H345" s="117"/>
      <c r="I345" s="117"/>
      <c r="J345" s="21"/>
      <c r="K345" s="21"/>
      <c r="L345" s="21"/>
    </row>
    <row r="346" customFormat="false" ht="18.75" hidden="false" customHeight="false" outlineLevel="0" collapsed="false">
      <c r="A346" s="116"/>
      <c r="B346" s="21"/>
      <c r="C346" s="21"/>
      <c r="D346" s="21"/>
      <c r="E346" s="21"/>
      <c r="F346" s="21"/>
      <c r="G346" s="117"/>
      <c r="H346" s="117"/>
      <c r="I346" s="117"/>
      <c r="J346" s="21"/>
      <c r="K346" s="21"/>
      <c r="L346" s="21"/>
    </row>
    <row r="347" customFormat="false" ht="18.75" hidden="false" customHeight="false" outlineLevel="0" collapsed="false">
      <c r="A347" s="116"/>
      <c r="B347" s="21"/>
      <c r="C347" s="21"/>
      <c r="D347" s="21"/>
      <c r="E347" s="21"/>
      <c r="F347" s="21"/>
      <c r="G347" s="117"/>
      <c r="H347" s="117"/>
      <c r="I347" s="117"/>
      <c r="J347" s="21"/>
      <c r="K347" s="21"/>
      <c r="L347" s="21"/>
    </row>
    <row r="348" customFormat="false" ht="18.75" hidden="false" customHeight="false" outlineLevel="0" collapsed="false">
      <c r="A348" s="116"/>
      <c r="B348" s="21"/>
      <c r="C348" s="21"/>
      <c r="D348" s="21"/>
      <c r="E348" s="21"/>
      <c r="F348" s="21"/>
      <c r="G348" s="117"/>
      <c r="H348" s="117"/>
      <c r="I348" s="117"/>
      <c r="J348" s="21"/>
      <c r="K348" s="21"/>
      <c r="L348" s="21"/>
    </row>
    <row r="349" customFormat="false" ht="18.75" hidden="false" customHeight="false" outlineLevel="0" collapsed="false">
      <c r="A349" s="116"/>
      <c r="B349" s="21"/>
      <c r="C349" s="21"/>
      <c r="D349" s="21"/>
      <c r="E349" s="21"/>
      <c r="F349" s="21"/>
      <c r="G349" s="117"/>
      <c r="H349" s="117"/>
      <c r="I349" s="117"/>
      <c r="J349" s="21"/>
      <c r="K349" s="21"/>
      <c r="L349" s="21"/>
    </row>
    <row r="350" customFormat="false" ht="18.75" hidden="false" customHeight="false" outlineLevel="0" collapsed="false">
      <c r="A350" s="116"/>
      <c r="B350" s="21"/>
      <c r="C350" s="21"/>
      <c r="D350" s="21"/>
      <c r="E350" s="21"/>
      <c r="F350" s="21"/>
      <c r="G350" s="117"/>
      <c r="H350" s="117"/>
      <c r="I350" s="117"/>
      <c r="J350" s="21"/>
      <c r="K350" s="21"/>
      <c r="L350" s="21"/>
    </row>
    <row r="351" customFormat="false" ht="18.75" hidden="false" customHeight="false" outlineLevel="0" collapsed="false">
      <c r="A351" s="116"/>
      <c r="B351" s="21"/>
      <c r="C351" s="21"/>
      <c r="D351" s="21"/>
      <c r="E351" s="21"/>
      <c r="F351" s="21"/>
      <c r="G351" s="117"/>
      <c r="H351" s="117"/>
      <c r="I351" s="117"/>
      <c r="J351" s="21"/>
      <c r="K351" s="21"/>
      <c r="L351" s="21"/>
    </row>
    <row r="352" customFormat="false" ht="18.75" hidden="false" customHeight="false" outlineLevel="0" collapsed="false">
      <c r="A352" s="116"/>
      <c r="B352" s="21"/>
      <c r="C352" s="21"/>
      <c r="D352" s="21"/>
      <c r="E352" s="21"/>
      <c r="F352" s="21"/>
      <c r="G352" s="117"/>
      <c r="H352" s="117"/>
      <c r="I352" s="117"/>
      <c r="J352" s="21"/>
      <c r="K352" s="21"/>
      <c r="L352" s="21"/>
    </row>
    <row r="353" customFormat="false" ht="18.75" hidden="false" customHeight="false" outlineLevel="0" collapsed="false">
      <c r="A353" s="116"/>
      <c r="B353" s="21"/>
      <c r="C353" s="21"/>
      <c r="D353" s="21"/>
      <c r="E353" s="21"/>
      <c r="F353" s="21"/>
      <c r="G353" s="117"/>
      <c r="H353" s="117"/>
      <c r="I353" s="117"/>
      <c r="J353" s="21"/>
      <c r="K353" s="21"/>
      <c r="L353" s="21"/>
    </row>
    <row r="354" customFormat="false" ht="18.75" hidden="false" customHeight="false" outlineLevel="0" collapsed="false">
      <c r="A354" s="116"/>
      <c r="B354" s="21"/>
      <c r="C354" s="21"/>
      <c r="D354" s="21"/>
      <c r="E354" s="21"/>
      <c r="F354" s="21"/>
      <c r="G354" s="117"/>
      <c r="H354" s="117"/>
      <c r="I354" s="117"/>
      <c r="J354" s="21"/>
      <c r="K354" s="21"/>
      <c r="L354" s="21"/>
    </row>
    <row r="355" customFormat="false" ht="18.75" hidden="false" customHeight="false" outlineLevel="0" collapsed="false">
      <c r="A355" s="116"/>
      <c r="B355" s="21"/>
      <c r="C355" s="21"/>
      <c r="D355" s="21"/>
      <c r="E355" s="21"/>
      <c r="F355" s="21"/>
      <c r="G355" s="117"/>
      <c r="H355" s="117"/>
      <c r="I355" s="117"/>
      <c r="J355" s="21"/>
      <c r="K355" s="21"/>
      <c r="L355" s="21"/>
    </row>
    <row r="356" customFormat="false" ht="18.75" hidden="false" customHeight="false" outlineLevel="0" collapsed="false">
      <c r="A356" s="116"/>
      <c r="B356" s="21"/>
      <c r="C356" s="21"/>
      <c r="D356" s="21"/>
      <c r="E356" s="21"/>
      <c r="F356" s="21"/>
      <c r="G356" s="117"/>
      <c r="H356" s="117"/>
      <c r="I356" s="117"/>
      <c r="J356" s="21"/>
      <c r="K356" s="21"/>
      <c r="L356" s="21"/>
    </row>
    <row r="357" customFormat="false" ht="18.75" hidden="false" customHeight="false" outlineLevel="0" collapsed="false">
      <c r="A357" s="116"/>
      <c r="B357" s="21"/>
      <c r="C357" s="21"/>
      <c r="D357" s="21"/>
      <c r="E357" s="21"/>
      <c r="F357" s="21"/>
      <c r="G357" s="117"/>
      <c r="H357" s="117"/>
      <c r="I357" s="117"/>
      <c r="J357" s="21"/>
      <c r="K357" s="21"/>
      <c r="L357" s="21"/>
    </row>
    <row r="358" customFormat="false" ht="18.75" hidden="false" customHeight="false" outlineLevel="0" collapsed="false">
      <c r="A358" s="116"/>
      <c r="B358" s="21"/>
      <c r="C358" s="21"/>
      <c r="D358" s="21"/>
      <c r="E358" s="21"/>
      <c r="F358" s="21"/>
      <c r="G358" s="117"/>
      <c r="H358" s="117"/>
      <c r="I358" s="117"/>
      <c r="J358" s="21"/>
      <c r="K358" s="21"/>
      <c r="L358" s="21"/>
    </row>
    <row r="359" customFormat="false" ht="18.75" hidden="false" customHeight="false" outlineLevel="0" collapsed="false">
      <c r="A359" s="116"/>
      <c r="B359" s="21"/>
      <c r="C359" s="21"/>
      <c r="D359" s="21"/>
      <c r="E359" s="21"/>
      <c r="F359" s="21"/>
      <c r="G359" s="117"/>
      <c r="H359" s="117"/>
      <c r="I359" s="117"/>
      <c r="J359" s="21"/>
      <c r="K359" s="21"/>
      <c r="L359" s="21"/>
    </row>
    <row r="360" customFormat="false" ht="18.75" hidden="false" customHeight="false" outlineLevel="0" collapsed="false">
      <c r="A360" s="116"/>
      <c r="B360" s="21"/>
      <c r="C360" s="21"/>
      <c r="D360" s="21"/>
      <c r="E360" s="21"/>
      <c r="F360" s="21"/>
      <c r="G360" s="117"/>
      <c r="H360" s="117"/>
      <c r="I360" s="117"/>
      <c r="J360" s="21"/>
      <c r="K360" s="21"/>
      <c r="L360" s="21"/>
    </row>
    <row r="361" customFormat="false" ht="18.75" hidden="false" customHeight="false" outlineLevel="0" collapsed="false">
      <c r="A361" s="116"/>
      <c r="B361" s="21"/>
      <c r="C361" s="21"/>
      <c r="D361" s="21"/>
      <c r="E361" s="21"/>
      <c r="F361" s="21"/>
      <c r="G361" s="117"/>
      <c r="H361" s="117"/>
      <c r="I361" s="117"/>
      <c r="J361" s="21"/>
      <c r="K361" s="21"/>
      <c r="L361" s="21"/>
    </row>
    <row r="362" customFormat="false" ht="18.75" hidden="false" customHeight="false" outlineLevel="0" collapsed="false">
      <c r="A362" s="116"/>
      <c r="B362" s="21"/>
      <c r="C362" s="21"/>
      <c r="D362" s="21"/>
      <c r="E362" s="21"/>
      <c r="F362" s="21"/>
      <c r="G362" s="117"/>
      <c r="H362" s="117"/>
      <c r="I362" s="117"/>
      <c r="J362" s="21"/>
      <c r="K362" s="21"/>
      <c r="L362" s="21"/>
    </row>
    <row r="363" customFormat="false" ht="18.75" hidden="false" customHeight="false" outlineLevel="0" collapsed="false">
      <c r="A363" s="116"/>
      <c r="B363" s="21"/>
      <c r="C363" s="21"/>
      <c r="D363" s="21"/>
      <c r="E363" s="21"/>
      <c r="F363" s="21"/>
      <c r="G363" s="117"/>
      <c r="H363" s="117"/>
      <c r="I363" s="117"/>
      <c r="J363" s="21"/>
      <c r="K363" s="21"/>
      <c r="L363" s="21"/>
    </row>
    <row r="364" customFormat="false" ht="18.75" hidden="false" customHeight="false" outlineLevel="0" collapsed="false">
      <c r="A364" s="116"/>
      <c r="B364" s="21"/>
      <c r="C364" s="21"/>
      <c r="D364" s="21"/>
      <c r="E364" s="21"/>
      <c r="F364" s="21"/>
      <c r="G364" s="117"/>
      <c r="H364" s="117"/>
      <c r="I364" s="117"/>
      <c r="J364" s="21"/>
      <c r="K364" s="21"/>
      <c r="L364" s="21"/>
    </row>
    <row r="365" customFormat="false" ht="18.75" hidden="false" customHeight="false" outlineLevel="0" collapsed="false">
      <c r="A365" s="116"/>
      <c r="B365" s="21"/>
      <c r="C365" s="21"/>
      <c r="D365" s="21"/>
      <c r="E365" s="21"/>
      <c r="F365" s="21"/>
      <c r="G365" s="117"/>
      <c r="H365" s="117"/>
      <c r="I365" s="117"/>
      <c r="J365" s="21"/>
      <c r="K365" s="21"/>
      <c r="L365" s="21"/>
    </row>
    <row r="366" customFormat="false" ht="18.75" hidden="false" customHeight="false" outlineLevel="0" collapsed="false">
      <c r="A366" s="116"/>
      <c r="B366" s="21"/>
      <c r="C366" s="21"/>
      <c r="D366" s="21"/>
      <c r="E366" s="21"/>
      <c r="F366" s="21"/>
      <c r="G366" s="117"/>
      <c r="H366" s="117"/>
      <c r="I366" s="117"/>
      <c r="J366" s="21"/>
      <c r="K366" s="21"/>
      <c r="L366" s="21"/>
    </row>
    <row r="367" customFormat="false" ht="18.75" hidden="false" customHeight="false" outlineLevel="0" collapsed="false">
      <c r="A367" s="116"/>
      <c r="B367" s="21"/>
      <c r="C367" s="21"/>
      <c r="D367" s="21"/>
      <c r="E367" s="21"/>
      <c r="F367" s="21"/>
      <c r="G367" s="117"/>
      <c r="H367" s="117"/>
      <c r="I367" s="117"/>
      <c r="J367" s="21"/>
      <c r="K367" s="21"/>
      <c r="L367" s="21"/>
    </row>
    <row r="368" customFormat="false" ht="18.75" hidden="false" customHeight="false" outlineLevel="0" collapsed="false">
      <c r="A368" s="116"/>
      <c r="B368" s="21"/>
      <c r="C368" s="21"/>
      <c r="D368" s="21"/>
      <c r="E368" s="21"/>
      <c r="F368" s="21"/>
      <c r="G368" s="117"/>
      <c r="H368" s="117"/>
      <c r="I368" s="117"/>
      <c r="J368" s="21"/>
      <c r="K368" s="21"/>
      <c r="L368" s="21"/>
    </row>
    <row r="369" customFormat="false" ht="18.75" hidden="false" customHeight="false" outlineLevel="0" collapsed="false">
      <c r="A369" s="116"/>
      <c r="B369" s="21"/>
      <c r="C369" s="21"/>
      <c r="D369" s="21"/>
      <c r="E369" s="21"/>
      <c r="F369" s="21"/>
      <c r="G369" s="117"/>
      <c r="H369" s="117"/>
      <c r="I369" s="117"/>
      <c r="J369" s="21"/>
      <c r="K369" s="21"/>
      <c r="L369" s="21"/>
    </row>
    <row r="370" customFormat="false" ht="18.75" hidden="false" customHeight="false" outlineLevel="0" collapsed="false">
      <c r="A370" s="116"/>
      <c r="B370" s="21"/>
      <c r="C370" s="21"/>
      <c r="D370" s="21"/>
      <c r="E370" s="21"/>
      <c r="F370" s="21"/>
      <c r="G370" s="117"/>
      <c r="H370" s="117"/>
      <c r="I370" s="117"/>
      <c r="J370" s="21"/>
      <c r="K370" s="21"/>
      <c r="L370" s="21"/>
    </row>
    <row r="371" customFormat="false" ht="18.75" hidden="false" customHeight="false" outlineLevel="0" collapsed="false">
      <c r="A371" s="116"/>
      <c r="B371" s="21"/>
      <c r="C371" s="21"/>
      <c r="D371" s="21"/>
      <c r="E371" s="21"/>
      <c r="F371" s="21"/>
      <c r="G371" s="117"/>
      <c r="H371" s="117"/>
      <c r="I371" s="117"/>
      <c r="J371" s="21"/>
      <c r="K371" s="21"/>
      <c r="L371" s="21"/>
    </row>
    <row r="372" customFormat="false" ht="18.75" hidden="false" customHeight="false" outlineLevel="0" collapsed="false">
      <c r="A372" s="116"/>
      <c r="B372" s="21"/>
      <c r="C372" s="21"/>
      <c r="D372" s="21"/>
      <c r="E372" s="21"/>
      <c r="F372" s="21"/>
      <c r="G372" s="117"/>
      <c r="H372" s="117"/>
      <c r="I372" s="117"/>
      <c r="J372" s="21"/>
      <c r="K372" s="21"/>
      <c r="L372" s="21"/>
    </row>
    <row r="373" customFormat="false" ht="18.75" hidden="false" customHeight="false" outlineLevel="0" collapsed="false">
      <c r="A373" s="116"/>
      <c r="B373" s="21"/>
      <c r="C373" s="21"/>
      <c r="D373" s="21"/>
      <c r="E373" s="21"/>
      <c r="F373" s="21"/>
      <c r="G373" s="117"/>
      <c r="H373" s="117"/>
      <c r="I373" s="117"/>
      <c r="J373" s="21"/>
      <c r="K373" s="21"/>
      <c r="L373" s="21"/>
    </row>
    <row r="374" customFormat="false" ht="18.75" hidden="false" customHeight="false" outlineLevel="0" collapsed="false">
      <c r="A374" s="116"/>
      <c r="B374" s="21"/>
      <c r="C374" s="21"/>
      <c r="D374" s="21"/>
      <c r="E374" s="21"/>
      <c r="F374" s="21"/>
      <c r="G374" s="117"/>
      <c r="H374" s="117"/>
      <c r="I374" s="117"/>
      <c r="J374" s="21"/>
      <c r="K374" s="21"/>
      <c r="L374" s="21"/>
    </row>
    <row r="375" customFormat="false" ht="18.75" hidden="false" customHeight="false" outlineLevel="0" collapsed="false">
      <c r="A375" s="116"/>
      <c r="B375" s="21"/>
      <c r="C375" s="21"/>
      <c r="D375" s="21"/>
      <c r="E375" s="21"/>
      <c r="F375" s="21"/>
      <c r="G375" s="117"/>
      <c r="H375" s="117"/>
      <c r="I375" s="117"/>
      <c r="J375" s="21"/>
      <c r="K375" s="21"/>
      <c r="L375" s="21"/>
    </row>
    <row r="376" customFormat="false" ht="18.75" hidden="false" customHeight="false" outlineLevel="0" collapsed="false">
      <c r="A376" s="116"/>
      <c r="B376" s="21"/>
      <c r="C376" s="21"/>
      <c r="D376" s="21"/>
      <c r="E376" s="21"/>
      <c r="F376" s="21"/>
      <c r="G376" s="117"/>
      <c r="H376" s="117"/>
      <c r="I376" s="117"/>
      <c r="J376" s="21"/>
      <c r="K376" s="21"/>
      <c r="L376" s="21"/>
    </row>
    <row r="377" customFormat="false" ht="18.75" hidden="false" customHeight="false" outlineLevel="0" collapsed="false">
      <c r="A377" s="116"/>
      <c r="B377" s="21"/>
      <c r="C377" s="21"/>
      <c r="D377" s="21"/>
      <c r="E377" s="21"/>
      <c r="F377" s="21"/>
      <c r="G377" s="117"/>
      <c r="H377" s="117"/>
      <c r="I377" s="117"/>
      <c r="J377" s="21"/>
      <c r="K377" s="21"/>
      <c r="L377" s="21"/>
    </row>
    <row r="378" customFormat="false" ht="18.75" hidden="false" customHeight="false" outlineLevel="0" collapsed="false">
      <c r="A378" s="116"/>
      <c r="B378" s="21"/>
      <c r="C378" s="21"/>
      <c r="D378" s="21"/>
      <c r="E378" s="21"/>
      <c r="F378" s="21"/>
      <c r="G378" s="117"/>
      <c r="H378" s="117"/>
      <c r="I378" s="117"/>
      <c r="J378" s="21"/>
      <c r="K378" s="21"/>
      <c r="L378" s="21"/>
    </row>
    <row r="379" customFormat="false" ht="18.75" hidden="false" customHeight="false" outlineLevel="0" collapsed="false">
      <c r="A379" s="116"/>
      <c r="B379" s="21"/>
      <c r="C379" s="21"/>
      <c r="D379" s="21"/>
      <c r="E379" s="21"/>
      <c r="F379" s="21"/>
      <c r="G379" s="117"/>
      <c r="H379" s="117"/>
      <c r="I379" s="117"/>
      <c r="J379" s="21"/>
      <c r="K379" s="21"/>
      <c r="L379" s="21"/>
    </row>
    <row r="380" customFormat="false" ht="18.75" hidden="false" customHeight="false" outlineLevel="0" collapsed="false">
      <c r="A380" s="116"/>
      <c r="B380" s="21"/>
      <c r="C380" s="21"/>
      <c r="D380" s="21"/>
      <c r="E380" s="21"/>
      <c r="F380" s="21"/>
      <c r="G380" s="117"/>
      <c r="H380" s="117"/>
      <c r="I380" s="117"/>
      <c r="J380" s="21"/>
      <c r="K380" s="21"/>
      <c r="L380" s="21"/>
    </row>
    <row r="381" customFormat="false" ht="18.75" hidden="false" customHeight="false" outlineLevel="0" collapsed="false">
      <c r="A381" s="116"/>
      <c r="B381" s="21"/>
      <c r="C381" s="21"/>
      <c r="D381" s="21"/>
      <c r="E381" s="21"/>
      <c r="F381" s="21"/>
      <c r="G381" s="117"/>
      <c r="H381" s="117"/>
      <c r="I381" s="117"/>
      <c r="J381" s="21"/>
      <c r="K381" s="21"/>
      <c r="L381" s="21"/>
    </row>
    <row r="382" customFormat="false" ht="18.75" hidden="false" customHeight="false" outlineLevel="0" collapsed="false">
      <c r="A382" s="116"/>
      <c r="B382" s="21"/>
      <c r="C382" s="21"/>
      <c r="D382" s="21"/>
      <c r="E382" s="21"/>
      <c r="F382" s="21"/>
      <c r="G382" s="117"/>
      <c r="H382" s="117"/>
      <c r="I382" s="117"/>
      <c r="J382" s="21"/>
      <c r="K382" s="21"/>
      <c r="L382" s="21"/>
    </row>
    <row r="383" customFormat="false" ht="18.75" hidden="false" customHeight="false" outlineLevel="0" collapsed="false">
      <c r="A383" s="116"/>
      <c r="B383" s="21"/>
      <c r="C383" s="21"/>
      <c r="D383" s="21"/>
      <c r="E383" s="21"/>
      <c r="F383" s="21"/>
      <c r="G383" s="117"/>
      <c r="H383" s="117"/>
      <c r="I383" s="117"/>
      <c r="J383" s="21"/>
      <c r="K383" s="21"/>
      <c r="L383" s="21"/>
    </row>
    <row r="384" customFormat="false" ht="18.75" hidden="false" customHeight="false" outlineLevel="0" collapsed="false">
      <c r="A384" s="116"/>
      <c r="B384" s="21"/>
      <c r="C384" s="21"/>
      <c r="D384" s="21"/>
      <c r="E384" s="21"/>
      <c r="F384" s="21"/>
      <c r="G384" s="117"/>
      <c r="H384" s="117"/>
      <c r="I384" s="117"/>
      <c r="J384" s="21"/>
      <c r="K384" s="21"/>
      <c r="L384" s="21"/>
    </row>
    <row r="385" customFormat="false" ht="18.75" hidden="false" customHeight="false" outlineLevel="0" collapsed="false">
      <c r="A385" s="116"/>
      <c r="B385" s="21"/>
      <c r="C385" s="21"/>
      <c r="D385" s="21"/>
      <c r="E385" s="21"/>
      <c r="F385" s="21"/>
      <c r="G385" s="117"/>
      <c r="H385" s="117"/>
      <c r="I385" s="117"/>
      <c r="J385" s="21"/>
      <c r="K385" s="21"/>
      <c r="L385" s="21"/>
    </row>
    <row r="386" customFormat="false" ht="18.75" hidden="false" customHeight="false" outlineLevel="0" collapsed="false">
      <c r="A386" s="116"/>
      <c r="B386" s="21"/>
      <c r="C386" s="21"/>
      <c r="D386" s="21"/>
      <c r="E386" s="21"/>
      <c r="F386" s="21"/>
      <c r="G386" s="117"/>
      <c r="H386" s="117"/>
      <c r="I386" s="117"/>
      <c r="J386" s="21"/>
      <c r="K386" s="21"/>
      <c r="L386" s="21"/>
    </row>
    <row r="387" customFormat="false" ht="18.75" hidden="false" customHeight="false" outlineLevel="0" collapsed="false">
      <c r="A387" s="116"/>
      <c r="B387" s="21"/>
      <c r="C387" s="21"/>
      <c r="D387" s="21"/>
      <c r="E387" s="21"/>
      <c r="F387" s="21"/>
      <c r="G387" s="117"/>
      <c r="H387" s="117"/>
      <c r="I387" s="117"/>
      <c r="J387" s="21"/>
      <c r="K387" s="21"/>
      <c r="L387" s="21"/>
    </row>
    <row r="388" customFormat="false" ht="18.75" hidden="false" customHeight="false" outlineLevel="0" collapsed="false">
      <c r="A388" s="116"/>
      <c r="B388" s="21"/>
      <c r="C388" s="21"/>
      <c r="D388" s="21"/>
      <c r="E388" s="21"/>
      <c r="F388" s="21"/>
      <c r="G388" s="117"/>
      <c r="H388" s="117"/>
      <c r="I388" s="117"/>
      <c r="J388" s="21"/>
      <c r="K388" s="21"/>
      <c r="L388" s="21"/>
    </row>
    <row r="389" customFormat="false" ht="18.75" hidden="false" customHeight="false" outlineLevel="0" collapsed="false">
      <c r="A389" s="116"/>
      <c r="B389" s="21"/>
      <c r="C389" s="21"/>
      <c r="D389" s="21"/>
      <c r="E389" s="21"/>
      <c r="F389" s="21"/>
      <c r="G389" s="117"/>
      <c r="H389" s="117"/>
      <c r="I389" s="117"/>
      <c r="J389" s="21"/>
      <c r="K389" s="21"/>
      <c r="L389" s="21"/>
    </row>
    <row r="390" customFormat="false" ht="18.75" hidden="false" customHeight="false" outlineLevel="0" collapsed="false">
      <c r="A390" s="116"/>
      <c r="B390" s="21"/>
      <c r="C390" s="21"/>
      <c r="D390" s="21"/>
      <c r="E390" s="21"/>
      <c r="F390" s="21"/>
      <c r="G390" s="117"/>
      <c r="H390" s="117"/>
      <c r="I390" s="117"/>
      <c r="J390" s="21"/>
      <c r="K390" s="21"/>
      <c r="L390" s="21"/>
    </row>
    <row r="391" customFormat="false" ht="18.75" hidden="false" customHeight="false" outlineLevel="0" collapsed="false">
      <c r="A391" s="116"/>
      <c r="B391" s="21"/>
      <c r="C391" s="21"/>
      <c r="D391" s="21"/>
      <c r="E391" s="21"/>
      <c r="F391" s="21"/>
      <c r="G391" s="117"/>
      <c r="H391" s="117"/>
      <c r="I391" s="117"/>
      <c r="J391" s="21"/>
      <c r="K391" s="21"/>
      <c r="L391" s="21"/>
    </row>
    <row r="392" customFormat="false" ht="18.75" hidden="false" customHeight="false" outlineLevel="0" collapsed="false">
      <c r="A392" s="116"/>
      <c r="B392" s="21"/>
      <c r="C392" s="21"/>
      <c r="D392" s="21"/>
      <c r="E392" s="21"/>
      <c r="F392" s="21"/>
      <c r="G392" s="117"/>
      <c r="H392" s="117"/>
      <c r="I392" s="117"/>
      <c r="J392" s="21"/>
      <c r="K392" s="21"/>
      <c r="L392" s="21"/>
    </row>
    <row r="393" customFormat="false" ht="18.75" hidden="false" customHeight="false" outlineLevel="0" collapsed="false">
      <c r="A393" s="116"/>
      <c r="B393" s="21"/>
      <c r="C393" s="21"/>
      <c r="D393" s="21"/>
      <c r="E393" s="21"/>
      <c r="F393" s="21"/>
      <c r="G393" s="117"/>
      <c r="H393" s="117"/>
      <c r="I393" s="117"/>
      <c r="J393" s="21"/>
      <c r="K393" s="21"/>
      <c r="L393" s="21"/>
    </row>
    <row r="394" customFormat="false" ht="18.75" hidden="false" customHeight="false" outlineLevel="0" collapsed="false">
      <c r="A394" s="116"/>
      <c r="B394" s="21"/>
      <c r="C394" s="21"/>
      <c r="D394" s="21"/>
      <c r="E394" s="21"/>
      <c r="F394" s="21"/>
      <c r="G394" s="117"/>
      <c r="H394" s="117"/>
      <c r="I394" s="117"/>
      <c r="J394" s="21"/>
      <c r="K394" s="21"/>
      <c r="L394" s="21"/>
    </row>
    <row r="395" customFormat="false" ht="18.75" hidden="false" customHeight="false" outlineLevel="0" collapsed="false">
      <c r="A395" s="116"/>
      <c r="B395" s="21"/>
      <c r="C395" s="21"/>
      <c r="D395" s="21"/>
      <c r="E395" s="21"/>
      <c r="F395" s="21"/>
      <c r="G395" s="117"/>
      <c r="H395" s="117"/>
      <c r="I395" s="117"/>
      <c r="J395" s="21"/>
      <c r="K395" s="21"/>
      <c r="L395" s="21"/>
    </row>
    <row r="396" customFormat="false" ht="18.75" hidden="false" customHeight="false" outlineLevel="0" collapsed="false">
      <c r="A396" s="116"/>
      <c r="B396" s="21"/>
      <c r="C396" s="21"/>
      <c r="D396" s="21"/>
      <c r="E396" s="21"/>
      <c r="F396" s="21"/>
      <c r="G396" s="117"/>
      <c r="H396" s="117"/>
      <c r="I396" s="117"/>
      <c r="J396" s="21"/>
      <c r="K396" s="21"/>
      <c r="L396" s="21"/>
    </row>
  </sheetData>
  <mergeCells count="49">
    <mergeCell ref="A2:A3"/>
    <mergeCell ref="C2:C3"/>
    <mergeCell ref="D2:F2"/>
    <mergeCell ref="G2:I2"/>
    <mergeCell ref="J2:L2"/>
    <mergeCell ref="M2:O2"/>
    <mergeCell ref="P2:P3"/>
    <mergeCell ref="Q2:S2"/>
    <mergeCell ref="T2:V2"/>
    <mergeCell ref="W2:Y2"/>
    <mergeCell ref="AD2:AD3"/>
    <mergeCell ref="AE2:AE3"/>
    <mergeCell ref="AF2:AH2"/>
    <mergeCell ref="A5:C5"/>
    <mergeCell ref="B7:C7"/>
    <mergeCell ref="A24:A29"/>
    <mergeCell ref="B24:B29"/>
    <mergeCell ref="B38:C38"/>
    <mergeCell ref="A59:C59"/>
    <mergeCell ref="B61:C61"/>
    <mergeCell ref="B74:C74"/>
    <mergeCell ref="B80:C80"/>
    <mergeCell ref="A86:A87"/>
    <mergeCell ref="B86:B87"/>
    <mergeCell ref="B99:C99"/>
    <mergeCell ref="A105:A106"/>
    <mergeCell ref="B105:B106"/>
    <mergeCell ref="A107:A108"/>
    <mergeCell ref="B107:B108"/>
    <mergeCell ref="B118:C118"/>
    <mergeCell ref="B154:C154"/>
    <mergeCell ref="A161:A166"/>
    <mergeCell ref="B172:C172"/>
    <mergeCell ref="A189:A192"/>
    <mergeCell ref="B189:B192"/>
    <mergeCell ref="B193:C193"/>
    <mergeCell ref="A194:A196"/>
    <mergeCell ref="B194:B196"/>
    <mergeCell ref="B197:C197"/>
    <mergeCell ref="A204:A210"/>
    <mergeCell ref="B204:B210"/>
    <mergeCell ref="B212:C212"/>
    <mergeCell ref="B219:C219"/>
    <mergeCell ref="A220:A221"/>
    <mergeCell ref="B220:B221"/>
    <mergeCell ref="B222:C222"/>
    <mergeCell ref="B230:C230"/>
    <mergeCell ref="A234:C234"/>
    <mergeCell ref="B235:C235"/>
  </mergeCells>
  <printOptions headings="false" gridLines="false" gridLinesSet="true" horizontalCentered="false" verticalCentered="false"/>
  <pageMargins left="0.196527777777778" right="0.196527777777778" top="0.39375" bottom="0.315277777777778" header="0.511811023622047" footer="0.315277777777778"/>
  <pageSetup paperSize="8" scale="100" fitToWidth="1" fitToHeight="9" pageOrder="downThenOver" orientation="landscape" blackAndWhite="false" draft="false" cellComments="non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77"/>
  <sheetViews>
    <sheetView showFormulas="false" showGridLines="true" showRowColHeaders="true" showZeros="true" rightToLeft="false" tabSelected="true" showOutlineSymbols="true" defaultGridColor="true" view="normal" topLeftCell="A1" colorId="64" zoomScale="68" zoomScaleNormal="68" zoomScalePageLayoutView="100" workbookViewId="0">
      <selection pane="topLeft" activeCell="A20" activeCellId="0" sqref="A20:IV46"/>
    </sheetView>
  </sheetViews>
  <sheetFormatPr defaultColWidth="9.12890625" defaultRowHeight="18.75" zeroHeight="false" outlineLevelRow="0" outlineLevelCol="0"/>
  <cols>
    <col collapsed="false" customWidth="true" hidden="false" outlineLevel="0" max="1" min="1" style="1" width="9.7"/>
    <col collapsed="false" customWidth="true" hidden="false" outlineLevel="0" max="2" min="2" style="2" width="71.13"/>
    <col collapsed="false" customWidth="true" hidden="false" outlineLevel="0" max="3" min="3" style="2" width="13.99"/>
    <col collapsed="false" customWidth="true" hidden="false" outlineLevel="0" max="4" min="4" style="2" width="22.7"/>
    <col collapsed="false" customWidth="true" hidden="true" outlineLevel="0" max="5" min="5" style="2" width="22.99"/>
    <col collapsed="false" customWidth="true" hidden="true" outlineLevel="0" max="6" min="6" style="2" width="22.7"/>
    <col collapsed="false" customWidth="true" hidden="true" outlineLevel="0" max="7" min="7" style="3" width="22.85"/>
    <col collapsed="false" customWidth="true" hidden="true" outlineLevel="0" max="8" min="8" style="3" width="21.85"/>
    <col collapsed="false" customWidth="true" hidden="true" outlineLevel="0" max="9" min="9" style="3" width="24.56"/>
    <col collapsed="false" customWidth="true" hidden="false" outlineLevel="0" max="10" min="10" style="2" width="23.99"/>
    <col collapsed="false" customWidth="true" hidden="true" outlineLevel="0" max="11" min="11" style="2" width="23.99"/>
    <col collapsed="false" customWidth="true" hidden="true" outlineLevel="0" max="12" min="12" style="2" width="23.56"/>
    <col collapsed="false" customWidth="true" hidden="false" outlineLevel="0" max="13" min="13" style="4" width="23.13"/>
    <col collapsed="false" customWidth="true" hidden="true" outlineLevel="0" max="14" min="14" style="2" width="22.7"/>
    <col collapsed="false" customWidth="true" hidden="true" outlineLevel="0" max="15" min="15" style="2" width="23.85"/>
    <col collapsed="false" customWidth="true" hidden="false" outlineLevel="0" max="16" min="16" style="2" width="19.13"/>
    <col collapsed="false" customWidth="true" hidden="false" outlineLevel="0" max="17" min="17" style="5" width="24.27"/>
    <col collapsed="false" customWidth="true" hidden="true" outlineLevel="0" max="18" min="18" style="5" width="21.99"/>
    <col collapsed="false" customWidth="true" hidden="true" outlineLevel="0" max="19" min="19" style="5" width="22.13"/>
    <col collapsed="false" customWidth="true" hidden="false" outlineLevel="0" max="20" min="20" style="5" width="15.7"/>
    <col collapsed="false" customWidth="true" hidden="true" outlineLevel="0" max="22" min="21" style="5" width="15.7"/>
    <col collapsed="false" customWidth="true" hidden="true" outlineLevel="0" max="23" min="23" style="6" width="13.84"/>
    <col collapsed="false" customWidth="true" hidden="true" outlineLevel="0" max="24" min="24" style="6" width="14.13"/>
    <col collapsed="false" customWidth="true" hidden="true" outlineLevel="0" max="25" min="25" style="6" width="13.42"/>
    <col collapsed="false" customWidth="false" hidden="true" outlineLevel="0" max="29" min="26" style="0" width="9.13"/>
    <col collapsed="false" customWidth="true" hidden="false" outlineLevel="0" max="30" min="30" style="2" width="19.13"/>
    <col collapsed="false" customWidth="true" hidden="false" outlineLevel="0" max="31" min="31" style="2" width="70.13"/>
    <col collapsed="false" customWidth="true" hidden="true" outlineLevel="0" max="32" min="32" style="8" width="12.7"/>
    <col collapsed="false" customWidth="true" hidden="true" outlineLevel="0" max="33" min="33" style="8" width="13.42"/>
    <col collapsed="false" customWidth="true" hidden="true" outlineLevel="0" max="34" min="34" style="8" width="13.57"/>
    <col collapsed="false" customWidth="false" hidden="false" outlineLevel="0" max="257" min="35" style="2" width="9.13"/>
  </cols>
  <sheetData>
    <row r="1" s="12" customFormat="true" ht="41.25" hidden="false" customHeight="true" outlineLevel="0" collapsed="false">
      <c r="A1" s="9" t="s">
        <v>0</v>
      </c>
      <c r="B1" s="10"/>
      <c r="C1" s="10"/>
      <c r="D1" s="10"/>
      <c r="E1" s="10"/>
      <c r="F1" s="10"/>
      <c r="G1" s="10"/>
      <c r="H1" s="10"/>
      <c r="I1" s="10"/>
      <c r="J1" s="10"/>
      <c r="K1" s="10"/>
      <c r="L1" s="10"/>
      <c r="M1" s="11"/>
      <c r="Q1" s="10"/>
      <c r="R1" s="10"/>
      <c r="S1" s="10"/>
      <c r="T1" s="10"/>
      <c r="U1" s="10"/>
      <c r="V1" s="10"/>
      <c r="W1" s="10"/>
      <c r="X1" s="10"/>
      <c r="Y1" s="10"/>
      <c r="AF1" s="14"/>
      <c r="AG1" s="14"/>
      <c r="AH1" s="14"/>
    </row>
    <row r="2" s="21" customFormat="true" ht="95.25" hidden="false" customHeight="true" outlineLevel="0" collapsed="false">
      <c r="A2" s="15" t="s">
        <v>1</v>
      </c>
      <c r="B2" s="16" t="s">
        <v>2</v>
      </c>
      <c r="C2" s="17" t="s">
        <v>3</v>
      </c>
      <c r="D2" s="118" t="s">
        <v>4</v>
      </c>
      <c r="E2" s="118"/>
      <c r="F2" s="118"/>
      <c r="G2" s="19" t="s">
        <v>5</v>
      </c>
      <c r="H2" s="19"/>
      <c r="I2" s="19"/>
      <c r="J2" s="118" t="s">
        <v>6</v>
      </c>
      <c r="K2" s="118"/>
      <c r="L2" s="118"/>
      <c r="M2" s="119" t="s">
        <v>7</v>
      </c>
      <c r="N2" s="120"/>
      <c r="O2" s="121"/>
      <c r="P2" s="20" t="s">
        <v>8</v>
      </c>
      <c r="Q2" s="118" t="s">
        <v>9</v>
      </c>
      <c r="R2" s="118"/>
      <c r="S2" s="118"/>
      <c r="T2" s="118" t="s">
        <v>10</v>
      </c>
      <c r="U2" s="122"/>
      <c r="V2" s="122"/>
      <c r="W2" s="18" t="s">
        <v>11</v>
      </c>
      <c r="X2" s="18"/>
      <c r="Y2" s="18"/>
      <c r="AD2" s="123" t="s">
        <v>12</v>
      </c>
      <c r="AE2" s="18" t="s">
        <v>13</v>
      </c>
      <c r="AF2" s="23" t="s">
        <v>14</v>
      </c>
      <c r="AG2" s="23"/>
      <c r="AH2" s="23"/>
    </row>
    <row r="3" s="21" customFormat="true" ht="39.75" hidden="false" customHeight="true" outlineLevel="0" collapsed="false">
      <c r="A3" s="15"/>
      <c r="B3" s="17" t="s">
        <v>15</v>
      </c>
      <c r="C3" s="17"/>
      <c r="D3" s="18" t="s">
        <v>16</v>
      </c>
      <c r="E3" s="18" t="s">
        <v>17</v>
      </c>
      <c r="F3" s="18" t="s">
        <v>18</v>
      </c>
      <c r="G3" s="19" t="s">
        <v>16</v>
      </c>
      <c r="H3" s="19" t="s">
        <v>17</v>
      </c>
      <c r="I3" s="19" t="s">
        <v>18</v>
      </c>
      <c r="J3" s="18" t="s">
        <v>16</v>
      </c>
      <c r="K3" s="18" t="s">
        <v>17</v>
      </c>
      <c r="L3" s="18" t="s">
        <v>18</v>
      </c>
      <c r="M3" s="24" t="s">
        <v>16</v>
      </c>
      <c r="N3" s="25" t="s">
        <v>17</v>
      </c>
      <c r="O3" s="25" t="s">
        <v>18</v>
      </c>
      <c r="P3" s="20"/>
      <c r="Q3" s="18" t="s">
        <v>16</v>
      </c>
      <c r="R3" s="18" t="s">
        <v>17</v>
      </c>
      <c r="S3" s="18" t="s">
        <v>18</v>
      </c>
      <c r="T3" s="18" t="s">
        <v>16</v>
      </c>
      <c r="U3" s="18" t="s">
        <v>17</v>
      </c>
      <c r="V3" s="18" t="s">
        <v>18</v>
      </c>
      <c r="W3" s="18" t="s">
        <v>16</v>
      </c>
      <c r="X3" s="26" t="s">
        <v>17</v>
      </c>
      <c r="Y3" s="18" t="s">
        <v>18</v>
      </c>
      <c r="AD3" s="123"/>
      <c r="AE3" s="18"/>
      <c r="AF3" s="18" t="s">
        <v>16</v>
      </c>
      <c r="AG3" s="26" t="s">
        <v>17</v>
      </c>
      <c r="AH3" s="18" t="s">
        <v>18</v>
      </c>
    </row>
    <row r="4" s="21" customFormat="true" ht="21.75" hidden="false" customHeight="true" outlineLevel="0" collapsed="false">
      <c r="A4" s="15" t="s">
        <v>19</v>
      </c>
      <c r="B4" s="27" t="n">
        <v>2</v>
      </c>
      <c r="C4" s="28" t="n">
        <v>3</v>
      </c>
      <c r="D4" s="28" t="n">
        <v>4</v>
      </c>
      <c r="E4" s="27" t="n">
        <v>5</v>
      </c>
      <c r="F4" s="28" t="n">
        <v>6</v>
      </c>
      <c r="G4" s="29" t="n">
        <v>7</v>
      </c>
      <c r="H4" s="30" t="n">
        <v>8</v>
      </c>
      <c r="I4" s="29" t="n">
        <v>9</v>
      </c>
      <c r="J4" s="28" t="n">
        <v>7</v>
      </c>
      <c r="K4" s="28" t="n">
        <v>8</v>
      </c>
      <c r="L4" s="28" t="n">
        <v>9</v>
      </c>
      <c r="M4" s="28" t="n">
        <v>19</v>
      </c>
      <c r="N4" s="17" t="n">
        <v>20</v>
      </c>
      <c r="O4" s="17" t="n">
        <v>21</v>
      </c>
      <c r="P4" s="17"/>
      <c r="Q4" s="28" t="n">
        <v>10</v>
      </c>
      <c r="R4" s="27" t="n">
        <v>11</v>
      </c>
      <c r="S4" s="28" t="n">
        <v>12</v>
      </c>
      <c r="T4" s="28" t="n">
        <v>13</v>
      </c>
      <c r="U4" s="28" t="n">
        <v>14</v>
      </c>
      <c r="V4" s="28" t="n">
        <v>15</v>
      </c>
      <c r="W4" s="28" t="n">
        <v>13</v>
      </c>
      <c r="X4" s="28" t="n">
        <v>14</v>
      </c>
      <c r="Y4" s="28" t="n">
        <v>15</v>
      </c>
      <c r="AD4" s="124"/>
      <c r="AE4" s="28" t="n">
        <v>22</v>
      </c>
      <c r="AF4" s="32" t="n">
        <v>16</v>
      </c>
      <c r="AG4" s="32" t="n">
        <v>17</v>
      </c>
      <c r="AH4" s="32" t="n">
        <v>18</v>
      </c>
    </row>
    <row r="5" s="21" customFormat="true" ht="62.25" hidden="false" customHeight="true" outlineLevel="0" collapsed="false">
      <c r="A5" s="45" t="s">
        <v>376</v>
      </c>
      <c r="B5" s="46" t="s">
        <v>377</v>
      </c>
      <c r="C5" s="46"/>
      <c r="D5" s="34" t="n">
        <f aca="false">D6+D11</f>
        <v>58552776</v>
      </c>
      <c r="E5" s="34" t="n">
        <f aca="false">E6+E11</f>
        <v>406956</v>
      </c>
      <c r="F5" s="34" t="n">
        <f aca="false">F6+F11</f>
        <v>58145820</v>
      </c>
      <c r="G5" s="35" t="n">
        <f aca="false">G6+G11</f>
        <v>7056703.43</v>
      </c>
      <c r="H5" s="35" t="n">
        <f aca="false">H6+H11</f>
        <v>11000</v>
      </c>
      <c r="I5" s="35" t="n">
        <f aca="false">I6+I11</f>
        <v>7045703.43</v>
      </c>
      <c r="J5" s="34" t="n">
        <f aca="false">J6+J11</f>
        <v>10395719</v>
      </c>
      <c r="K5" s="34" t="n">
        <f aca="false">K6+K11</f>
        <v>11000</v>
      </c>
      <c r="L5" s="34" t="n">
        <f aca="false">L6+L11</f>
        <v>10384719</v>
      </c>
      <c r="M5" s="34" t="n">
        <f aca="false">M6+M11</f>
        <v>7585838.43</v>
      </c>
      <c r="N5" s="34" t="n">
        <f aca="false">N6+N11</f>
        <v>11000</v>
      </c>
      <c r="O5" s="34" t="n">
        <f aca="false">O6+O11</f>
        <v>7574838.43</v>
      </c>
      <c r="P5" s="47" t="n">
        <f aca="false">M5/J5*100</f>
        <v>72.9707914382834</v>
      </c>
      <c r="Q5" s="34" t="n">
        <f aca="false">Q6+Q11</f>
        <v>7056703.43</v>
      </c>
      <c r="R5" s="34" t="n">
        <f aca="false">R6+R11</f>
        <v>11000</v>
      </c>
      <c r="S5" s="34" t="n">
        <f aca="false">S6+S11</f>
        <v>7045703.43</v>
      </c>
      <c r="T5" s="34" t="n">
        <f aca="false">Q5/J5*100</f>
        <v>67.8808597077316</v>
      </c>
      <c r="U5" s="34" t="n">
        <f aca="false">R5/K5*100</f>
        <v>100</v>
      </c>
      <c r="V5" s="34" t="n">
        <f aca="false">S5/L5*100</f>
        <v>67.8468375504431</v>
      </c>
      <c r="W5" s="34" t="n">
        <f aca="false">Q5/D5*100</f>
        <v>12.0518682666728</v>
      </c>
      <c r="X5" s="34" t="n">
        <f aca="false">R5/E5*100</f>
        <v>2.70299491836955</v>
      </c>
      <c r="Y5" s="47" t="n">
        <f aca="false">S5/F5*100</f>
        <v>12.1172999710039</v>
      </c>
      <c r="AD5" s="125" t="n">
        <f aca="false">Q5/M5-1</f>
        <v>-0.0697530015808682</v>
      </c>
      <c r="AE5" s="63"/>
      <c r="AF5" s="39" t="n">
        <f aca="false">Q5/G5*100</f>
        <v>100</v>
      </c>
      <c r="AG5" s="39" t="n">
        <f aca="false">R5/H5*100</f>
        <v>100</v>
      </c>
      <c r="AH5" s="39" t="n">
        <f aca="false">S5/I5*100</f>
        <v>100</v>
      </c>
    </row>
    <row r="6" s="21" customFormat="true" ht="69.75" hidden="false" customHeight="true" outlineLevel="0" collapsed="false">
      <c r="A6" s="45" t="s">
        <v>378</v>
      </c>
      <c r="B6" s="46" t="s">
        <v>379</v>
      </c>
      <c r="C6" s="46"/>
      <c r="D6" s="34" t="n">
        <f aca="false">SUM(D7:D10)</f>
        <v>37681454</v>
      </c>
      <c r="E6" s="34" t="n">
        <f aca="false">SUM(E7:E10)</f>
        <v>11000</v>
      </c>
      <c r="F6" s="34" t="n">
        <f aca="false">SUM(F7:F10)</f>
        <v>37670454</v>
      </c>
      <c r="G6" s="35" t="n">
        <f aca="false">SUM(G7:G10)</f>
        <v>169770.8</v>
      </c>
      <c r="H6" s="35" t="n">
        <f aca="false">SUM(H7:H10)</f>
        <v>11000</v>
      </c>
      <c r="I6" s="35" t="n">
        <f aca="false">SUM(I7:I10)</f>
        <v>158770.8</v>
      </c>
      <c r="J6" s="34" t="n">
        <f aca="false">SUM(J7:J10)</f>
        <v>601652</v>
      </c>
      <c r="K6" s="34" t="n">
        <f aca="false">SUM(K7:K10)</f>
        <v>11000</v>
      </c>
      <c r="L6" s="34" t="n">
        <f aca="false">SUM(L7:L10)</f>
        <v>590652</v>
      </c>
      <c r="M6" s="34" t="n">
        <f aca="false">SUM(M7:M10)</f>
        <v>601652</v>
      </c>
      <c r="N6" s="34" t="n">
        <f aca="false">SUM(N7:N10)</f>
        <v>11000</v>
      </c>
      <c r="O6" s="34" t="n">
        <f aca="false">SUM(O7:O10)</f>
        <v>590652</v>
      </c>
      <c r="P6" s="47" t="n">
        <f aca="false">M6/J6*100</f>
        <v>100</v>
      </c>
      <c r="Q6" s="34" t="n">
        <f aca="false">SUM(Q7:Q10)</f>
        <v>169770.8</v>
      </c>
      <c r="R6" s="34" t="n">
        <f aca="false">SUM(R7:R10)</f>
        <v>11000</v>
      </c>
      <c r="S6" s="34" t="n">
        <f aca="false">SUM(S7:S10)</f>
        <v>158770.8</v>
      </c>
      <c r="T6" s="34" t="n">
        <f aca="false">Q6/J6*100</f>
        <v>28.2174413115888</v>
      </c>
      <c r="U6" s="34" t="n">
        <f aca="false">R6/K6*100</f>
        <v>100</v>
      </c>
      <c r="V6" s="34" t="n">
        <f aca="false">S6/L6*100</f>
        <v>26.8805997440117</v>
      </c>
      <c r="W6" s="34" t="n">
        <f aca="false">Q6/D6*100</f>
        <v>0.450542062416169</v>
      </c>
      <c r="X6" s="34" t="n">
        <f aca="false">R6/E6*100</f>
        <v>100</v>
      </c>
      <c r="Y6" s="47" t="n">
        <f aca="false">S6/F6*100</f>
        <v>0.421473019677437</v>
      </c>
      <c r="AD6" s="125" t="n">
        <f aca="false">Q6/M6-1</f>
        <v>-0.717825586884112</v>
      </c>
      <c r="AE6" s="43"/>
      <c r="AF6" s="39" t="n">
        <f aca="false">Q6/G6*100</f>
        <v>100</v>
      </c>
      <c r="AG6" s="39" t="n">
        <f aca="false">R6/H6*100</f>
        <v>100</v>
      </c>
      <c r="AH6" s="39" t="n">
        <f aca="false">S6/I6*100</f>
        <v>100</v>
      </c>
    </row>
    <row r="7" s="21" customFormat="true" ht="55.5" hidden="false" customHeight="true" outlineLevel="0" collapsed="false">
      <c r="A7" s="53" t="s">
        <v>380</v>
      </c>
      <c r="B7" s="77" t="s">
        <v>381</v>
      </c>
      <c r="C7" s="16" t="s">
        <v>27</v>
      </c>
      <c r="D7" s="57" t="n">
        <f aca="false">E7+F7</f>
        <v>1178904</v>
      </c>
      <c r="E7" s="57" t="n">
        <v>0</v>
      </c>
      <c r="F7" s="57" t="n">
        <v>1178904</v>
      </c>
      <c r="G7" s="57" t="n">
        <f aca="false">H7+I7</f>
        <v>157570.8</v>
      </c>
      <c r="H7" s="55" t="n">
        <v>0</v>
      </c>
      <c r="I7" s="57" t="n">
        <f aca="false">S7</f>
        <v>157570.8</v>
      </c>
      <c r="J7" s="57" t="n">
        <f aca="false">K7+L7</f>
        <v>589452</v>
      </c>
      <c r="K7" s="57" t="n">
        <v>0</v>
      </c>
      <c r="L7" s="57" t="n">
        <v>589452</v>
      </c>
      <c r="M7" s="55" t="n">
        <f aca="false">N7+O7</f>
        <v>589452</v>
      </c>
      <c r="N7" s="58"/>
      <c r="O7" s="58" t="n">
        <f aca="false">L7</f>
        <v>589452</v>
      </c>
      <c r="P7" s="57" t="n">
        <f aca="false">M7/J7*100</f>
        <v>100</v>
      </c>
      <c r="Q7" s="55" t="n">
        <f aca="false">R7+S7</f>
        <v>157570.8</v>
      </c>
      <c r="R7" s="55" t="n">
        <v>0</v>
      </c>
      <c r="S7" s="55" t="n">
        <v>157570.8</v>
      </c>
      <c r="T7" s="55" t="n">
        <f aca="false">Q7/J7*100</f>
        <v>26.7317440605851</v>
      </c>
      <c r="U7" s="34"/>
      <c r="V7" s="55" t="n">
        <f aca="false">S7/L7*100</f>
        <v>26.7317440605851</v>
      </c>
      <c r="W7" s="55" t="n">
        <f aca="false">Q7/D7*100</f>
        <v>13.3658720302925</v>
      </c>
      <c r="X7" s="34"/>
      <c r="Y7" s="57" t="n">
        <f aca="false">S7/F7*100</f>
        <v>13.3658720302925</v>
      </c>
      <c r="AD7" s="126" t="n">
        <f aca="false">Q7/M7-1</f>
        <v>-0.732682559394149</v>
      </c>
      <c r="AE7" s="62" t="s">
        <v>382</v>
      </c>
      <c r="AF7" s="44" t="n">
        <f aca="false">Q7/G7*100</f>
        <v>100</v>
      </c>
      <c r="AG7" s="44"/>
      <c r="AH7" s="44" t="n">
        <f aca="false">S7/I7*100</f>
        <v>100</v>
      </c>
    </row>
    <row r="8" s="21" customFormat="true" ht="60" hidden="false" customHeight="true" outlineLevel="0" collapsed="false">
      <c r="A8" s="53" t="s">
        <v>383</v>
      </c>
      <c r="B8" s="77" t="s">
        <v>384</v>
      </c>
      <c r="C8" s="16" t="s">
        <v>27</v>
      </c>
      <c r="D8" s="57" t="n">
        <f aca="false">E8+F8</f>
        <v>36209350</v>
      </c>
      <c r="E8" s="57" t="n">
        <v>0</v>
      </c>
      <c r="F8" s="57" t="n">
        <v>36209350</v>
      </c>
      <c r="G8" s="71" t="n">
        <f aca="false">H8+I8</f>
        <v>0</v>
      </c>
      <c r="H8" s="56" t="n">
        <v>0</v>
      </c>
      <c r="I8" s="71" t="n">
        <f aca="false">S8</f>
        <v>0</v>
      </c>
      <c r="J8" s="57" t="n">
        <f aca="false">K8+L8</f>
        <v>0</v>
      </c>
      <c r="K8" s="57" t="n">
        <v>0</v>
      </c>
      <c r="L8" s="57" t="n">
        <v>0</v>
      </c>
      <c r="M8" s="55"/>
      <c r="N8" s="58"/>
      <c r="O8" s="58"/>
      <c r="P8" s="57"/>
      <c r="Q8" s="55" t="n">
        <f aca="false">R8+S8</f>
        <v>0</v>
      </c>
      <c r="R8" s="55" t="n">
        <v>0</v>
      </c>
      <c r="S8" s="55" t="n">
        <v>0</v>
      </c>
      <c r="T8" s="55"/>
      <c r="U8" s="34"/>
      <c r="V8" s="55"/>
      <c r="W8" s="55"/>
      <c r="X8" s="55"/>
      <c r="Y8" s="57"/>
      <c r="AD8" s="126"/>
      <c r="AE8" s="43"/>
      <c r="AF8" s="44"/>
      <c r="AG8" s="44"/>
      <c r="AH8" s="44"/>
    </row>
    <row r="9" s="21" customFormat="true" ht="29.25" hidden="false" customHeight="true" outlineLevel="0" collapsed="false">
      <c r="A9" s="53" t="s">
        <v>385</v>
      </c>
      <c r="B9" s="77" t="s">
        <v>386</v>
      </c>
      <c r="C9" s="16" t="s">
        <v>65</v>
      </c>
      <c r="D9" s="57" t="n">
        <f aca="false">E9+F9</f>
        <v>282200</v>
      </c>
      <c r="E9" s="57" t="n">
        <v>0</v>
      </c>
      <c r="F9" s="57" t="n">
        <v>282200</v>
      </c>
      <c r="G9" s="71" t="n">
        <f aca="false">H9+I9</f>
        <v>1200</v>
      </c>
      <c r="H9" s="56" t="n">
        <v>0</v>
      </c>
      <c r="I9" s="71" t="n">
        <f aca="false">S9</f>
        <v>1200</v>
      </c>
      <c r="J9" s="57" t="n">
        <f aca="false">K9+L9</f>
        <v>1200</v>
      </c>
      <c r="K9" s="57" t="n">
        <v>0</v>
      </c>
      <c r="L9" s="57" t="n">
        <v>1200</v>
      </c>
      <c r="M9" s="55" t="n">
        <f aca="false">N9+O9</f>
        <v>1200</v>
      </c>
      <c r="N9" s="58"/>
      <c r="O9" s="58" t="n">
        <v>1200</v>
      </c>
      <c r="P9" s="57" t="n">
        <f aca="false">M9/J9*100</f>
        <v>100</v>
      </c>
      <c r="Q9" s="55" t="n">
        <f aca="false">R9+S9</f>
        <v>1200</v>
      </c>
      <c r="R9" s="55" t="n">
        <v>0</v>
      </c>
      <c r="S9" s="55" t="n">
        <v>1200</v>
      </c>
      <c r="T9" s="55" t="n">
        <f aca="false">Q9/J9*100</f>
        <v>100</v>
      </c>
      <c r="U9" s="55" t="n">
        <v>0</v>
      </c>
      <c r="V9" s="55"/>
      <c r="W9" s="55" t="n">
        <f aca="false">Q9/D9*100</f>
        <v>0.425230333097094</v>
      </c>
      <c r="X9" s="55"/>
      <c r="Y9" s="57" t="n">
        <f aca="false">S9/F9*100</f>
        <v>0.425230333097094</v>
      </c>
      <c r="AD9" s="126" t="n">
        <f aca="false">Q9/M9-1</f>
        <v>0</v>
      </c>
      <c r="AE9" s="43"/>
      <c r="AF9" s="44" t="n">
        <f aca="false">Q9/G9*100</f>
        <v>100</v>
      </c>
      <c r="AG9" s="44"/>
      <c r="AH9" s="44" t="n">
        <f aca="false">S9/I9*100</f>
        <v>100</v>
      </c>
    </row>
    <row r="10" s="21" customFormat="true" ht="50.25" hidden="false" customHeight="true" outlineLevel="0" collapsed="false">
      <c r="A10" s="53" t="s">
        <v>387</v>
      </c>
      <c r="B10" s="77" t="s">
        <v>388</v>
      </c>
      <c r="C10" s="16" t="s">
        <v>65</v>
      </c>
      <c r="D10" s="57" t="n">
        <f aca="false">E10+F10</f>
        <v>11000</v>
      </c>
      <c r="E10" s="57" t="n">
        <v>11000</v>
      </c>
      <c r="F10" s="57" t="n">
        <v>0</v>
      </c>
      <c r="G10" s="71" t="n">
        <f aca="false">H10+I10</f>
        <v>11000</v>
      </c>
      <c r="H10" s="56" t="n">
        <v>11000</v>
      </c>
      <c r="I10" s="71" t="n">
        <f aca="false">S10</f>
        <v>0</v>
      </c>
      <c r="J10" s="57" t="n">
        <f aca="false">K10+L10</f>
        <v>11000</v>
      </c>
      <c r="K10" s="57" t="n">
        <v>11000</v>
      </c>
      <c r="L10" s="57" t="n">
        <v>0</v>
      </c>
      <c r="M10" s="55" t="n">
        <f aca="false">N10+O10</f>
        <v>11000</v>
      </c>
      <c r="N10" s="58" t="n">
        <v>11000</v>
      </c>
      <c r="O10" s="58"/>
      <c r="P10" s="57" t="n">
        <f aca="false">M10/J10*100</f>
        <v>100</v>
      </c>
      <c r="Q10" s="55" t="n">
        <f aca="false">R10+S10</f>
        <v>11000</v>
      </c>
      <c r="R10" s="55" t="n">
        <v>11000</v>
      </c>
      <c r="S10" s="55" t="n">
        <v>0</v>
      </c>
      <c r="T10" s="55" t="n">
        <f aca="false">Q10/J10*100</f>
        <v>100</v>
      </c>
      <c r="U10" s="55" t="n">
        <f aca="false">R10/K10*100</f>
        <v>100</v>
      </c>
      <c r="V10" s="55"/>
      <c r="W10" s="55" t="n">
        <f aca="false">Q10/D10*100</f>
        <v>100</v>
      </c>
      <c r="X10" s="55" t="n">
        <f aca="false">R10/E10*100</f>
        <v>100</v>
      </c>
      <c r="Y10" s="57"/>
      <c r="AD10" s="126" t="n">
        <f aca="false">Q10/M10-1</f>
        <v>0</v>
      </c>
      <c r="AE10" s="43"/>
      <c r="AF10" s="44" t="n">
        <f aca="false">Q10/G10*100</f>
        <v>100</v>
      </c>
      <c r="AG10" s="44" t="n">
        <f aca="false">R10/H10*100</f>
        <v>100</v>
      </c>
      <c r="AH10" s="44"/>
    </row>
    <row r="11" s="36" customFormat="true" ht="46.5" hidden="false" customHeight="true" outlineLevel="0" collapsed="false">
      <c r="A11" s="45" t="s">
        <v>389</v>
      </c>
      <c r="B11" s="98" t="s">
        <v>390</v>
      </c>
      <c r="C11" s="51"/>
      <c r="D11" s="47" t="n">
        <f aca="false">SUM(D12:D19)</f>
        <v>20871322</v>
      </c>
      <c r="E11" s="47" t="n">
        <f aca="false">SUM(E12:E19)</f>
        <v>395956</v>
      </c>
      <c r="F11" s="47" t="n">
        <f aca="false">SUM(F12:F19)</f>
        <v>20475366</v>
      </c>
      <c r="G11" s="48" t="n">
        <f aca="false">SUM(G12:G19)</f>
        <v>6886932.63</v>
      </c>
      <c r="H11" s="48" t="n">
        <f aca="false">SUM(H12:H19)</f>
        <v>0</v>
      </c>
      <c r="I11" s="48" t="n">
        <f aca="false">SUM(I12:I19)</f>
        <v>6886932.63</v>
      </c>
      <c r="J11" s="47" t="n">
        <f aca="false">SUM(J12:J19)</f>
        <v>9794067</v>
      </c>
      <c r="K11" s="47" t="n">
        <f aca="false">SUM(K12:K19)</f>
        <v>0</v>
      </c>
      <c r="L11" s="47" t="n">
        <f aca="false">SUM(L12:L19)</f>
        <v>9794067</v>
      </c>
      <c r="M11" s="47" t="n">
        <f aca="false">SUM(M12:M18)</f>
        <v>6984186.43</v>
      </c>
      <c r="N11" s="47"/>
      <c r="O11" s="47" t="n">
        <f aca="false">SUM(O12:O18)</f>
        <v>6984186.43</v>
      </c>
      <c r="P11" s="47" t="n">
        <f aca="false">M11/J11*100</f>
        <v>71.3103803557807</v>
      </c>
      <c r="Q11" s="47" t="n">
        <f aca="false">SUM(Q12:Q19)</f>
        <v>6886932.63</v>
      </c>
      <c r="R11" s="47" t="n">
        <f aca="false">SUM(R12:R19)</f>
        <v>0</v>
      </c>
      <c r="S11" s="47" t="n">
        <f aca="false">SUM(S12:S19)</f>
        <v>6886932.63</v>
      </c>
      <c r="T11" s="34" t="n">
        <f aca="false">Q11/J11*100</f>
        <v>70.3173934791339</v>
      </c>
      <c r="U11" s="55"/>
      <c r="V11" s="34" t="n">
        <f aca="false">S11/L11*100</f>
        <v>70.3173934791339</v>
      </c>
      <c r="W11" s="34" t="n">
        <f aca="false">Q11/D11*100</f>
        <v>32.9971078497088</v>
      </c>
      <c r="X11" s="34" t="n">
        <f aca="false">R11/E11*100</f>
        <v>0</v>
      </c>
      <c r="Y11" s="47" t="n">
        <f aca="false">S11/F11*100</f>
        <v>33.6352113559289</v>
      </c>
      <c r="AD11" s="125" t="n">
        <f aca="false">Q11/M11-1</f>
        <v>-0.0139248573867179</v>
      </c>
      <c r="AE11" s="38"/>
      <c r="AF11" s="39" t="n">
        <f aca="false">Q11/G11*100</f>
        <v>100</v>
      </c>
      <c r="AG11" s="44"/>
      <c r="AH11" s="39" t="n">
        <f aca="false">S11/I11*100</f>
        <v>100</v>
      </c>
    </row>
    <row r="12" s="21" customFormat="true" ht="33.75" hidden="false" customHeight="true" outlineLevel="0" collapsed="false">
      <c r="A12" s="53" t="s">
        <v>391</v>
      </c>
      <c r="B12" s="72" t="s">
        <v>392</v>
      </c>
      <c r="C12" s="16" t="s">
        <v>65</v>
      </c>
      <c r="D12" s="57" t="n">
        <f aca="false">E12+F12</f>
        <v>151240</v>
      </c>
      <c r="E12" s="57" t="n">
        <v>0</v>
      </c>
      <c r="F12" s="57" t="n">
        <v>151240</v>
      </c>
      <c r="G12" s="71" t="n">
        <f aca="false">H12+I12</f>
        <v>55060</v>
      </c>
      <c r="H12" s="71" t="n">
        <v>0</v>
      </c>
      <c r="I12" s="71" t="n">
        <f aca="false">S12</f>
        <v>55060</v>
      </c>
      <c r="J12" s="57" t="n">
        <f aca="false">K12+L12</f>
        <v>55060</v>
      </c>
      <c r="K12" s="57" t="n">
        <v>0</v>
      </c>
      <c r="L12" s="57" t="n">
        <v>55060</v>
      </c>
      <c r="M12" s="55" t="n">
        <f aca="false">N12+O12</f>
        <v>55060</v>
      </c>
      <c r="N12" s="58"/>
      <c r="O12" s="58" t="n">
        <v>55060</v>
      </c>
      <c r="P12" s="57" t="n">
        <f aca="false">M12/J12*100</f>
        <v>100</v>
      </c>
      <c r="Q12" s="55" t="n">
        <f aca="false">R12+S12</f>
        <v>55060</v>
      </c>
      <c r="R12" s="55" t="n">
        <v>0</v>
      </c>
      <c r="S12" s="55" t="n">
        <v>55060</v>
      </c>
      <c r="T12" s="55" t="n">
        <f aca="false">Q12/J12*100</f>
        <v>100</v>
      </c>
      <c r="U12" s="55"/>
      <c r="V12" s="55" t="n">
        <f aca="false">S12/L12*100</f>
        <v>100</v>
      </c>
      <c r="W12" s="55" t="n">
        <f aca="false">Q12/D12*100</f>
        <v>36.4057127743983</v>
      </c>
      <c r="X12" s="55"/>
      <c r="Y12" s="57" t="n">
        <f aca="false">S12/F12*100</f>
        <v>36.4057127743983</v>
      </c>
      <c r="AD12" s="126" t="n">
        <f aca="false">Q12/M12-1</f>
        <v>0</v>
      </c>
      <c r="AE12" s="43"/>
      <c r="AF12" s="44" t="n">
        <f aca="false">Q12/G12*100</f>
        <v>100</v>
      </c>
      <c r="AG12" s="44"/>
      <c r="AH12" s="44" t="n">
        <f aca="false">S12/I12*100</f>
        <v>100</v>
      </c>
    </row>
    <row r="13" s="21" customFormat="true" ht="113.25" hidden="false" customHeight="true" outlineLevel="0" collapsed="false">
      <c r="A13" s="53"/>
      <c r="B13" s="72"/>
      <c r="C13" s="16" t="s">
        <v>67</v>
      </c>
      <c r="D13" s="57" t="n">
        <f aca="false">E13+F13</f>
        <v>9779737</v>
      </c>
      <c r="E13" s="57" t="n">
        <v>0</v>
      </c>
      <c r="F13" s="57" t="n">
        <v>9779737</v>
      </c>
      <c r="G13" s="71" t="n">
        <f aca="false">H13+I13</f>
        <v>5414758.28</v>
      </c>
      <c r="H13" s="71" t="n">
        <v>0</v>
      </c>
      <c r="I13" s="71" t="n">
        <f aca="false">S13</f>
        <v>5414758.28</v>
      </c>
      <c r="J13" s="57" t="n">
        <f aca="false">K13+L13</f>
        <v>5505788</v>
      </c>
      <c r="K13" s="57" t="n">
        <v>0</v>
      </c>
      <c r="L13" s="57" t="n">
        <v>5505788</v>
      </c>
      <c r="M13" s="55" t="n">
        <f aca="false">N13+O13</f>
        <v>5414758.28</v>
      </c>
      <c r="N13" s="58"/>
      <c r="O13" s="58" t="n">
        <v>5414758.28</v>
      </c>
      <c r="P13" s="57" t="n">
        <f aca="false">M13/J13*100</f>
        <v>98.3466541029186</v>
      </c>
      <c r="Q13" s="55" t="n">
        <f aca="false">R13+S13</f>
        <v>5414758.28</v>
      </c>
      <c r="R13" s="57" t="n">
        <v>0</v>
      </c>
      <c r="S13" s="57" t="n">
        <v>5414758.28</v>
      </c>
      <c r="T13" s="55" t="n">
        <f aca="false">Q13/J13*100</f>
        <v>98.3466541029186</v>
      </c>
      <c r="U13" s="55"/>
      <c r="V13" s="55" t="n">
        <f aca="false">S13/L13*100</f>
        <v>98.3466541029186</v>
      </c>
      <c r="W13" s="55" t="n">
        <f aca="false">Q13/D13*100</f>
        <v>55.3671154960507</v>
      </c>
      <c r="X13" s="55"/>
      <c r="Y13" s="57" t="n">
        <f aca="false">S13/F13*100</f>
        <v>55.3671154960507</v>
      </c>
      <c r="AD13" s="126" t="n">
        <f aca="false">Q13/M13-1</f>
        <v>0</v>
      </c>
      <c r="AE13" s="62" t="s">
        <v>393</v>
      </c>
      <c r="AF13" s="44" t="n">
        <f aca="false">Q13/G13*100</f>
        <v>100</v>
      </c>
      <c r="AG13" s="44"/>
      <c r="AH13" s="44" t="n">
        <f aca="false">S13/I13*100</f>
        <v>100</v>
      </c>
    </row>
    <row r="14" s="21" customFormat="true" ht="33" hidden="false" customHeight="true" outlineLevel="0" collapsed="false">
      <c r="A14" s="53"/>
      <c r="B14" s="72"/>
      <c r="C14" s="16" t="s">
        <v>66</v>
      </c>
      <c r="D14" s="57" t="n">
        <f aca="false">E14+F14</f>
        <v>1877249</v>
      </c>
      <c r="E14" s="57" t="n">
        <v>0</v>
      </c>
      <c r="F14" s="57" t="n">
        <v>1877249</v>
      </c>
      <c r="G14" s="71" t="n">
        <f aca="false">H14+I14</f>
        <v>834001.04</v>
      </c>
      <c r="H14" s="71" t="n">
        <v>0</v>
      </c>
      <c r="I14" s="71" t="n">
        <f aca="false">S14</f>
        <v>834001.04</v>
      </c>
      <c r="J14" s="57" t="n">
        <f aca="false">K14+L14</f>
        <v>916720</v>
      </c>
      <c r="K14" s="57" t="n">
        <v>0</v>
      </c>
      <c r="L14" s="57" t="n">
        <v>916720</v>
      </c>
      <c r="M14" s="55" t="n">
        <f aca="false">N14+O14</f>
        <v>916720</v>
      </c>
      <c r="N14" s="58"/>
      <c r="O14" s="58" t="n">
        <f aca="false">L14</f>
        <v>916720</v>
      </c>
      <c r="P14" s="57" t="n">
        <f aca="false">M14/J14*100</f>
        <v>100</v>
      </c>
      <c r="Q14" s="55" t="n">
        <f aca="false">R14+S14</f>
        <v>834001.04</v>
      </c>
      <c r="R14" s="55" t="n">
        <v>0</v>
      </c>
      <c r="S14" s="55" t="n">
        <v>834001.04</v>
      </c>
      <c r="T14" s="55" t="n">
        <f aca="false">Q14/J14*100</f>
        <v>90.9766384501265</v>
      </c>
      <c r="U14" s="55"/>
      <c r="V14" s="55" t="n">
        <f aca="false">S14/L14*100</f>
        <v>90.9766384501265</v>
      </c>
      <c r="W14" s="55" t="n">
        <f aca="false">Q14/D14*100</f>
        <v>44.4267670404938</v>
      </c>
      <c r="X14" s="55"/>
      <c r="Y14" s="57" t="n">
        <f aca="false">S14/F14*100</f>
        <v>44.4267670404938</v>
      </c>
      <c r="AD14" s="126" t="n">
        <f aca="false">Q14/M14-1</f>
        <v>-0.0902336154987345</v>
      </c>
      <c r="AE14" s="43"/>
      <c r="AF14" s="44" t="n">
        <f aca="false">Q14/G14*100</f>
        <v>100</v>
      </c>
      <c r="AG14" s="44"/>
      <c r="AH14" s="44" t="n">
        <f aca="false">S14/I14*100</f>
        <v>100</v>
      </c>
    </row>
    <row r="15" s="21" customFormat="true" ht="31.5" hidden="false" customHeight="true" outlineLevel="0" collapsed="false">
      <c r="A15" s="53"/>
      <c r="B15" s="72"/>
      <c r="C15" s="16" t="s">
        <v>64</v>
      </c>
      <c r="D15" s="57" t="n">
        <f aca="false">E15+F15</f>
        <v>2427130</v>
      </c>
      <c r="E15" s="57" t="n">
        <v>0</v>
      </c>
      <c r="F15" s="57" t="n">
        <v>2427130</v>
      </c>
      <c r="G15" s="71" t="n">
        <f aca="false">H15+I15</f>
        <v>446550</v>
      </c>
      <c r="H15" s="71" t="n">
        <v>0</v>
      </c>
      <c r="I15" s="71" t="n">
        <f aca="false">S15</f>
        <v>446550</v>
      </c>
      <c r="J15" s="57" t="n">
        <f aca="false">K15+L15</f>
        <v>461300</v>
      </c>
      <c r="K15" s="57" t="n">
        <v>0</v>
      </c>
      <c r="L15" s="57" t="n">
        <v>461300</v>
      </c>
      <c r="M15" s="55" t="n">
        <f aca="false">N15+O15</f>
        <v>457550</v>
      </c>
      <c r="N15" s="58"/>
      <c r="O15" s="58" t="n">
        <v>457550</v>
      </c>
      <c r="P15" s="57" t="n">
        <f aca="false">M15/J15*100</f>
        <v>99.1870799913289</v>
      </c>
      <c r="Q15" s="55" t="n">
        <f aca="false">R15+S15</f>
        <v>446550</v>
      </c>
      <c r="R15" s="55" t="n">
        <v>0</v>
      </c>
      <c r="S15" s="55" t="n">
        <v>446550</v>
      </c>
      <c r="T15" s="55" t="n">
        <f aca="false">Q15/J15*100</f>
        <v>96.8025146325602</v>
      </c>
      <c r="U15" s="55"/>
      <c r="V15" s="55" t="n">
        <f aca="false">S15/L15*100</f>
        <v>96.8025146325602</v>
      </c>
      <c r="W15" s="55" t="n">
        <f aca="false">Q15/D15*100</f>
        <v>18.3982728572429</v>
      </c>
      <c r="X15" s="55"/>
      <c r="Y15" s="57" t="n">
        <f aca="false">S15/F15*100</f>
        <v>18.3982728572429</v>
      </c>
      <c r="AD15" s="126" t="n">
        <f aca="false">Q15/M15-1</f>
        <v>-0.0240410884056387</v>
      </c>
      <c r="AE15" s="43"/>
      <c r="AF15" s="44" t="n">
        <f aca="false">Q15/G15*100</f>
        <v>100</v>
      </c>
      <c r="AG15" s="44"/>
      <c r="AH15" s="44" t="n">
        <f aca="false">S15/I15*100</f>
        <v>100</v>
      </c>
    </row>
    <row r="16" s="21" customFormat="true" ht="25.5" hidden="false" customHeight="true" outlineLevel="0" collapsed="false">
      <c r="A16" s="53"/>
      <c r="B16" s="72"/>
      <c r="C16" s="17" t="s">
        <v>27</v>
      </c>
      <c r="D16" s="57" t="n">
        <f aca="false">E16+F16</f>
        <v>363602</v>
      </c>
      <c r="E16" s="57" t="n">
        <v>0</v>
      </c>
      <c r="F16" s="57" t="n">
        <v>363602</v>
      </c>
      <c r="G16" s="71" t="n">
        <f aca="false">H16+I16</f>
        <v>12169</v>
      </c>
      <c r="H16" s="71" t="n">
        <v>0</v>
      </c>
      <c r="I16" s="71" t="n">
        <f aca="false">S16</f>
        <v>12169</v>
      </c>
      <c r="J16" s="57" t="n">
        <f aca="false">K16+L16</f>
        <v>12169</v>
      </c>
      <c r="K16" s="57" t="n">
        <v>0</v>
      </c>
      <c r="L16" s="57" t="n">
        <v>12169</v>
      </c>
      <c r="M16" s="55" t="n">
        <f aca="false">N16+O16</f>
        <v>12169</v>
      </c>
      <c r="N16" s="58"/>
      <c r="O16" s="58" t="n">
        <f aca="false">L16</f>
        <v>12169</v>
      </c>
      <c r="P16" s="57" t="n">
        <f aca="false">M16/J16*100</f>
        <v>100</v>
      </c>
      <c r="Q16" s="55" t="n">
        <f aca="false">R16+S16</f>
        <v>12169</v>
      </c>
      <c r="R16" s="55" t="n">
        <v>0</v>
      </c>
      <c r="S16" s="55" t="n">
        <v>12169</v>
      </c>
      <c r="T16" s="55" t="n">
        <f aca="false">Q16/J16*100</f>
        <v>100</v>
      </c>
      <c r="U16" s="55"/>
      <c r="V16" s="55" t="n">
        <f aca="false">S16/L16*100</f>
        <v>100</v>
      </c>
      <c r="W16" s="55" t="n">
        <f aca="false">Q16/D16*100</f>
        <v>3.34679127177518</v>
      </c>
      <c r="X16" s="55"/>
      <c r="Y16" s="57" t="n">
        <f aca="false">S16/F16*100</f>
        <v>3.34679127177518</v>
      </c>
      <c r="AD16" s="126" t="n">
        <f aca="false">Q16/M16-1</f>
        <v>0</v>
      </c>
      <c r="AE16" s="43"/>
      <c r="AF16" s="44" t="n">
        <f aca="false">Q16/G16*100</f>
        <v>100</v>
      </c>
      <c r="AG16" s="44"/>
      <c r="AH16" s="44" t="n">
        <f aca="false">S16/I16*100</f>
        <v>100</v>
      </c>
    </row>
    <row r="17" s="21" customFormat="true" ht="82.5" hidden="false" customHeight="true" outlineLevel="0" collapsed="false">
      <c r="A17" s="53"/>
      <c r="B17" s="72"/>
      <c r="C17" s="16" t="s">
        <v>37</v>
      </c>
      <c r="D17" s="57" t="n">
        <f aca="false">E17+F17</f>
        <v>5792300</v>
      </c>
      <c r="E17" s="57" t="n">
        <v>0</v>
      </c>
      <c r="F17" s="57" t="n">
        <v>5792300</v>
      </c>
      <c r="G17" s="71" t="n">
        <f aca="false">H17+I17</f>
        <v>96465.16</v>
      </c>
      <c r="H17" s="71" t="n">
        <v>0</v>
      </c>
      <c r="I17" s="71" t="n">
        <f aca="false">S17</f>
        <v>96465.16</v>
      </c>
      <c r="J17" s="57" t="n">
        <f aca="false">K17+L17</f>
        <v>2815100</v>
      </c>
      <c r="K17" s="57" t="n">
        <v>0</v>
      </c>
      <c r="L17" s="57" t="n">
        <v>2815100</v>
      </c>
      <c r="M17" s="55" t="n">
        <f aca="false">N17+O17</f>
        <v>100000</v>
      </c>
      <c r="N17" s="58"/>
      <c r="O17" s="58" t="n">
        <v>100000</v>
      </c>
      <c r="P17" s="57" t="n">
        <f aca="false">M17/J17*100</f>
        <v>3.55227167773791</v>
      </c>
      <c r="Q17" s="55" t="n">
        <f aca="false">R17+S17</f>
        <v>96465.16</v>
      </c>
      <c r="R17" s="55" t="n">
        <v>0</v>
      </c>
      <c r="S17" s="55" t="n">
        <v>96465.16</v>
      </c>
      <c r="T17" s="55" t="n">
        <f aca="false">Q17/J17*100</f>
        <v>3.42670455756456</v>
      </c>
      <c r="U17" s="55"/>
      <c r="V17" s="55" t="n">
        <f aca="false">S17/L17*100</f>
        <v>3.42670455756456</v>
      </c>
      <c r="W17" s="55" t="n">
        <f aca="false">Q17/D17*100</f>
        <v>1.66540338034977</v>
      </c>
      <c r="X17" s="55"/>
      <c r="Y17" s="57" t="n">
        <f aca="false">S17/F17*100</f>
        <v>1.66540338034977</v>
      </c>
      <c r="AD17" s="126" t="n">
        <f aca="false">Q17/M17-1</f>
        <v>-0.0353483999999999</v>
      </c>
      <c r="AE17" s="62" t="s">
        <v>394</v>
      </c>
      <c r="AF17" s="44" t="n">
        <f aca="false">Q17/G17*100</f>
        <v>100</v>
      </c>
      <c r="AG17" s="44"/>
      <c r="AH17" s="44" t="n">
        <f aca="false">S17/I17*100</f>
        <v>100</v>
      </c>
    </row>
    <row r="18" s="21" customFormat="true" ht="63.75" hidden="false" customHeight="true" outlineLevel="0" collapsed="false">
      <c r="A18" s="53"/>
      <c r="B18" s="72"/>
      <c r="C18" s="16" t="s">
        <v>133</v>
      </c>
      <c r="D18" s="57" t="n">
        <f aca="false">E18+F18</f>
        <v>84108</v>
      </c>
      <c r="E18" s="57" t="n">
        <v>0</v>
      </c>
      <c r="F18" s="57" t="n">
        <v>84108</v>
      </c>
      <c r="G18" s="71" t="n">
        <f aca="false">H18+I18</f>
        <v>27929.15</v>
      </c>
      <c r="H18" s="71" t="n">
        <v>0</v>
      </c>
      <c r="I18" s="71" t="n">
        <f aca="false">S18</f>
        <v>27929.15</v>
      </c>
      <c r="J18" s="57" t="n">
        <f aca="false">K18+L18</f>
        <v>27930</v>
      </c>
      <c r="K18" s="57" t="n">
        <v>0</v>
      </c>
      <c r="L18" s="57" t="n">
        <v>27930</v>
      </c>
      <c r="M18" s="55" t="n">
        <f aca="false">N18+O18</f>
        <v>27929.15</v>
      </c>
      <c r="N18" s="58"/>
      <c r="O18" s="58" t="n">
        <v>27929.15</v>
      </c>
      <c r="P18" s="57" t="n">
        <f aca="false">M18/J18*100</f>
        <v>99.9969566774078</v>
      </c>
      <c r="Q18" s="55" t="n">
        <f aca="false">R18+S18</f>
        <v>27929.15</v>
      </c>
      <c r="R18" s="55" t="n">
        <v>0</v>
      </c>
      <c r="S18" s="55" t="n">
        <v>27929.15</v>
      </c>
      <c r="T18" s="55" t="n">
        <f aca="false">Q18/J18*100</f>
        <v>99.9969566774078</v>
      </c>
      <c r="U18" s="55"/>
      <c r="V18" s="55" t="n">
        <f aca="false">S18/L18*100</f>
        <v>99.9969566774078</v>
      </c>
      <c r="W18" s="55" t="n">
        <f aca="false">Q18/D18*100</f>
        <v>33.206294288296</v>
      </c>
      <c r="X18" s="55"/>
      <c r="Y18" s="57" t="n">
        <f aca="false">S18/F18*100</f>
        <v>33.206294288296</v>
      </c>
      <c r="AD18" s="126" t="n">
        <f aca="false">Q18/M18-1</f>
        <v>0</v>
      </c>
      <c r="AE18" s="62" t="s">
        <v>395</v>
      </c>
      <c r="AF18" s="44" t="n">
        <f aca="false">Q18/G18*100</f>
        <v>100</v>
      </c>
      <c r="AG18" s="44"/>
      <c r="AH18" s="44" t="n">
        <f aca="false">S18/I18*100</f>
        <v>100</v>
      </c>
    </row>
    <row r="19" s="21" customFormat="true" ht="60" hidden="false" customHeight="true" outlineLevel="0" collapsed="false">
      <c r="A19" s="53" t="s">
        <v>396</v>
      </c>
      <c r="B19" s="72" t="s">
        <v>248</v>
      </c>
      <c r="C19" s="16" t="s">
        <v>67</v>
      </c>
      <c r="D19" s="57" t="n">
        <f aca="false">E19+F19</f>
        <v>395956</v>
      </c>
      <c r="E19" s="57" t="n">
        <v>395956</v>
      </c>
      <c r="F19" s="57" t="n">
        <v>0</v>
      </c>
      <c r="G19" s="71" t="n">
        <f aca="false">H19+I19</f>
        <v>0</v>
      </c>
      <c r="H19" s="71" t="n">
        <v>0</v>
      </c>
      <c r="I19" s="71" t="n">
        <f aca="false">S19</f>
        <v>0</v>
      </c>
      <c r="J19" s="57" t="n">
        <f aca="false">K19+L19</f>
        <v>0</v>
      </c>
      <c r="K19" s="57" t="n">
        <v>0</v>
      </c>
      <c r="L19" s="57" t="n">
        <v>0</v>
      </c>
      <c r="M19" s="55"/>
      <c r="N19" s="58"/>
      <c r="O19" s="78"/>
      <c r="P19" s="57"/>
      <c r="Q19" s="55" t="n">
        <f aca="false">R19+S19</f>
        <v>0</v>
      </c>
      <c r="R19" s="55" t="n">
        <v>0</v>
      </c>
      <c r="S19" s="55" t="n">
        <v>0</v>
      </c>
      <c r="T19" s="55"/>
      <c r="U19" s="55"/>
      <c r="V19" s="55"/>
      <c r="W19" s="55"/>
      <c r="X19" s="55"/>
      <c r="Y19" s="57"/>
      <c r="AD19" s="125"/>
      <c r="AE19" s="62"/>
      <c r="AF19" s="44"/>
      <c r="AG19" s="44"/>
      <c r="AH19" s="44"/>
    </row>
    <row r="20" customFormat="false" ht="18.75" hidden="false" customHeight="false" outlineLevel="0" collapsed="false">
      <c r="A20" s="116"/>
      <c r="B20" s="21"/>
      <c r="C20" s="21"/>
      <c r="D20" s="21"/>
      <c r="E20" s="21"/>
      <c r="F20" s="21"/>
      <c r="G20" s="117"/>
      <c r="H20" s="117"/>
      <c r="I20" s="117"/>
      <c r="J20" s="21"/>
      <c r="K20" s="21"/>
      <c r="L20" s="21"/>
    </row>
    <row r="21" customFormat="false" ht="18.75" hidden="false" customHeight="false" outlineLevel="0" collapsed="false">
      <c r="A21" s="116"/>
      <c r="B21" s="21"/>
      <c r="C21" s="21"/>
      <c r="D21" s="21"/>
      <c r="E21" s="21"/>
      <c r="F21" s="21"/>
      <c r="G21" s="117"/>
      <c r="H21" s="117"/>
      <c r="I21" s="117"/>
      <c r="J21" s="21"/>
      <c r="K21" s="21"/>
      <c r="L21" s="21"/>
    </row>
    <row r="22" customFormat="false" ht="18.75" hidden="false" customHeight="false" outlineLevel="0" collapsed="false">
      <c r="A22" s="116"/>
      <c r="B22" s="21"/>
      <c r="C22" s="21"/>
      <c r="D22" s="21"/>
      <c r="E22" s="21"/>
      <c r="F22" s="21"/>
      <c r="G22" s="117"/>
      <c r="H22" s="117"/>
      <c r="I22" s="117"/>
      <c r="J22" s="21"/>
      <c r="K22" s="21"/>
      <c r="L22" s="21"/>
    </row>
    <row r="23" customFormat="false" ht="18.75" hidden="false" customHeight="false" outlineLevel="0" collapsed="false">
      <c r="A23" s="116"/>
      <c r="B23" s="21"/>
      <c r="C23" s="21"/>
      <c r="D23" s="21"/>
      <c r="E23" s="21"/>
      <c r="F23" s="21"/>
      <c r="G23" s="117"/>
      <c r="H23" s="117"/>
      <c r="I23" s="117"/>
      <c r="J23" s="21"/>
      <c r="K23" s="21"/>
      <c r="L23" s="21"/>
    </row>
    <row r="24" customFormat="false" ht="18.75" hidden="false" customHeight="false" outlineLevel="0" collapsed="false">
      <c r="A24" s="116"/>
      <c r="B24" s="21"/>
      <c r="C24" s="21"/>
      <c r="D24" s="21"/>
      <c r="E24" s="21"/>
      <c r="F24" s="21"/>
      <c r="G24" s="117"/>
      <c r="H24" s="117"/>
      <c r="I24" s="117"/>
      <c r="J24" s="21"/>
      <c r="K24" s="21"/>
      <c r="L24" s="21"/>
    </row>
    <row r="25" customFormat="false" ht="18.75" hidden="false" customHeight="false" outlineLevel="0" collapsed="false">
      <c r="A25" s="116"/>
      <c r="B25" s="21"/>
      <c r="C25" s="21"/>
      <c r="D25" s="21"/>
      <c r="E25" s="21"/>
      <c r="F25" s="21"/>
      <c r="G25" s="117"/>
      <c r="H25" s="117"/>
      <c r="I25" s="117"/>
      <c r="J25" s="21"/>
      <c r="K25" s="21"/>
      <c r="L25" s="21"/>
    </row>
    <row r="26" customFormat="false" ht="18.75" hidden="false" customHeight="false" outlineLevel="0" collapsed="false">
      <c r="A26" s="116"/>
      <c r="B26" s="21"/>
      <c r="C26" s="21"/>
      <c r="D26" s="21"/>
      <c r="E26" s="21"/>
      <c r="F26" s="21"/>
      <c r="G26" s="117"/>
      <c r="H26" s="117"/>
      <c r="I26" s="117"/>
      <c r="J26" s="21"/>
      <c r="K26" s="21"/>
      <c r="L26" s="21"/>
    </row>
    <row r="27" customFormat="false" ht="18.75" hidden="false" customHeight="false" outlineLevel="0" collapsed="false">
      <c r="A27" s="116"/>
      <c r="B27" s="21"/>
      <c r="C27" s="21"/>
      <c r="D27" s="21"/>
      <c r="E27" s="21"/>
      <c r="F27" s="21"/>
      <c r="G27" s="117"/>
      <c r="H27" s="117"/>
      <c r="I27" s="117"/>
      <c r="J27" s="21"/>
      <c r="K27" s="21"/>
      <c r="L27" s="21"/>
    </row>
    <row r="28" customFormat="false" ht="18.75" hidden="false" customHeight="false" outlineLevel="0" collapsed="false">
      <c r="A28" s="116"/>
      <c r="B28" s="21"/>
      <c r="C28" s="21"/>
      <c r="D28" s="21"/>
      <c r="E28" s="21"/>
      <c r="F28" s="21"/>
      <c r="G28" s="117"/>
      <c r="H28" s="117"/>
      <c r="I28" s="117"/>
      <c r="J28" s="21"/>
      <c r="K28" s="21"/>
      <c r="L28" s="21"/>
    </row>
    <row r="29" customFormat="false" ht="18.75" hidden="false" customHeight="false" outlineLevel="0" collapsed="false">
      <c r="A29" s="116"/>
      <c r="B29" s="21"/>
      <c r="C29" s="21"/>
      <c r="D29" s="21"/>
      <c r="E29" s="21"/>
      <c r="F29" s="21"/>
      <c r="G29" s="117"/>
      <c r="H29" s="117"/>
      <c r="I29" s="117"/>
      <c r="J29" s="21"/>
      <c r="K29" s="21"/>
      <c r="L29" s="21"/>
    </row>
    <row r="30" customFormat="false" ht="18.75" hidden="false" customHeight="false" outlineLevel="0" collapsed="false">
      <c r="A30" s="116"/>
      <c r="B30" s="21"/>
      <c r="C30" s="21"/>
      <c r="D30" s="21"/>
      <c r="E30" s="21"/>
      <c r="F30" s="21"/>
      <c r="G30" s="117"/>
      <c r="H30" s="117"/>
      <c r="I30" s="117"/>
      <c r="J30" s="21"/>
      <c r="K30" s="21"/>
      <c r="L30" s="21"/>
    </row>
    <row r="31" customFormat="false" ht="18.75" hidden="false" customHeight="false" outlineLevel="0" collapsed="false">
      <c r="A31" s="116"/>
      <c r="B31" s="21"/>
      <c r="C31" s="21"/>
      <c r="D31" s="21"/>
      <c r="E31" s="21"/>
      <c r="F31" s="21"/>
      <c r="G31" s="117"/>
      <c r="H31" s="117"/>
      <c r="I31" s="117"/>
      <c r="J31" s="21"/>
      <c r="K31" s="21"/>
      <c r="L31" s="21"/>
    </row>
    <row r="32" customFormat="false" ht="18.75" hidden="false" customHeight="false" outlineLevel="0" collapsed="false">
      <c r="A32" s="116"/>
      <c r="B32" s="21"/>
      <c r="C32" s="21"/>
      <c r="D32" s="21"/>
      <c r="E32" s="21"/>
      <c r="F32" s="21"/>
      <c r="G32" s="117"/>
      <c r="H32" s="117"/>
      <c r="I32" s="117"/>
      <c r="J32" s="21"/>
      <c r="K32" s="21"/>
      <c r="L32" s="21"/>
    </row>
    <row r="33" customFormat="false" ht="18.75" hidden="false" customHeight="false" outlineLevel="0" collapsed="false">
      <c r="A33" s="116"/>
      <c r="B33" s="21"/>
      <c r="C33" s="21"/>
      <c r="D33" s="21"/>
      <c r="E33" s="21"/>
      <c r="F33" s="21"/>
      <c r="G33" s="117"/>
      <c r="H33" s="117"/>
      <c r="I33" s="117"/>
      <c r="J33" s="21"/>
      <c r="K33" s="21"/>
      <c r="L33" s="21"/>
    </row>
    <row r="34" customFormat="false" ht="18.75" hidden="false" customHeight="false" outlineLevel="0" collapsed="false">
      <c r="A34" s="116"/>
      <c r="B34" s="21"/>
      <c r="C34" s="21"/>
      <c r="D34" s="21"/>
      <c r="E34" s="21"/>
      <c r="F34" s="21"/>
      <c r="G34" s="117"/>
      <c r="H34" s="117"/>
      <c r="I34" s="117"/>
      <c r="J34" s="21"/>
      <c r="K34" s="21"/>
      <c r="L34" s="21"/>
    </row>
    <row r="35" customFormat="false" ht="18.75" hidden="false" customHeight="false" outlineLevel="0" collapsed="false">
      <c r="A35" s="116"/>
      <c r="B35" s="21"/>
      <c r="C35" s="21"/>
      <c r="D35" s="21"/>
      <c r="E35" s="21"/>
      <c r="F35" s="21"/>
      <c r="G35" s="117"/>
      <c r="H35" s="117"/>
      <c r="I35" s="117"/>
      <c r="J35" s="21"/>
      <c r="K35" s="21"/>
      <c r="L35" s="21"/>
    </row>
    <row r="36" customFormat="false" ht="18.75" hidden="false" customHeight="false" outlineLevel="0" collapsed="false">
      <c r="A36" s="116"/>
      <c r="B36" s="21"/>
      <c r="C36" s="21"/>
      <c r="D36" s="21"/>
      <c r="E36" s="21"/>
      <c r="F36" s="21"/>
      <c r="G36" s="117"/>
      <c r="H36" s="117"/>
      <c r="I36" s="117"/>
      <c r="J36" s="21"/>
      <c r="K36" s="21"/>
      <c r="L36" s="21"/>
    </row>
    <row r="37" customFormat="false" ht="18.75" hidden="false" customHeight="false" outlineLevel="0" collapsed="false">
      <c r="A37" s="116"/>
      <c r="B37" s="21"/>
      <c r="C37" s="21"/>
      <c r="D37" s="21"/>
      <c r="E37" s="21"/>
      <c r="F37" s="21"/>
      <c r="G37" s="117"/>
      <c r="H37" s="117"/>
      <c r="I37" s="117"/>
      <c r="J37" s="21"/>
      <c r="K37" s="21"/>
      <c r="L37" s="21"/>
    </row>
    <row r="38" customFormat="false" ht="18.75" hidden="false" customHeight="false" outlineLevel="0" collapsed="false">
      <c r="A38" s="116"/>
      <c r="B38" s="21"/>
      <c r="C38" s="21"/>
      <c r="D38" s="21"/>
      <c r="E38" s="21"/>
      <c r="F38" s="21"/>
      <c r="G38" s="117"/>
      <c r="H38" s="117"/>
      <c r="I38" s="117"/>
      <c r="J38" s="21"/>
      <c r="K38" s="21"/>
      <c r="L38" s="21"/>
    </row>
    <row r="39" customFormat="false" ht="18.75" hidden="false" customHeight="false" outlineLevel="0" collapsed="false">
      <c r="A39" s="116"/>
      <c r="B39" s="21"/>
      <c r="C39" s="21"/>
      <c r="D39" s="21"/>
      <c r="E39" s="21"/>
      <c r="F39" s="21"/>
      <c r="G39" s="117"/>
      <c r="H39" s="117"/>
      <c r="I39" s="117"/>
      <c r="J39" s="21"/>
      <c r="K39" s="21"/>
      <c r="L39" s="21"/>
    </row>
    <row r="40" customFormat="false" ht="18.75" hidden="false" customHeight="false" outlineLevel="0" collapsed="false">
      <c r="A40" s="116"/>
      <c r="B40" s="21"/>
      <c r="C40" s="21"/>
      <c r="D40" s="21"/>
      <c r="E40" s="21"/>
      <c r="F40" s="21"/>
      <c r="G40" s="117"/>
      <c r="H40" s="117"/>
      <c r="I40" s="117"/>
      <c r="J40" s="21"/>
      <c r="K40" s="21"/>
      <c r="L40" s="21"/>
    </row>
    <row r="41" customFormat="false" ht="18.75" hidden="false" customHeight="false" outlineLevel="0" collapsed="false">
      <c r="A41" s="116"/>
      <c r="B41" s="21"/>
      <c r="C41" s="21"/>
      <c r="D41" s="21"/>
      <c r="E41" s="21"/>
      <c r="F41" s="21"/>
      <c r="G41" s="117"/>
      <c r="H41" s="117"/>
      <c r="I41" s="117"/>
      <c r="J41" s="21"/>
      <c r="K41" s="21"/>
      <c r="L41" s="21"/>
    </row>
    <row r="42" customFormat="false" ht="18.75" hidden="false" customHeight="false" outlineLevel="0" collapsed="false">
      <c r="A42" s="116"/>
      <c r="B42" s="21"/>
      <c r="C42" s="21"/>
      <c r="D42" s="21"/>
      <c r="E42" s="21"/>
      <c r="F42" s="21"/>
      <c r="G42" s="117"/>
      <c r="H42" s="117"/>
      <c r="I42" s="117"/>
      <c r="J42" s="21"/>
      <c r="K42" s="21"/>
      <c r="L42" s="21"/>
    </row>
    <row r="43" customFormat="false" ht="18.75" hidden="false" customHeight="false" outlineLevel="0" collapsed="false">
      <c r="A43" s="116"/>
      <c r="B43" s="21"/>
      <c r="C43" s="21"/>
      <c r="D43" s="21"/>
      <c r="E43" s="21"/>
      <c r="F43" s="21"/>
      <c r="G43" s="117"/>
      <c r="H43" s="117"/>
      <c r="I43" s="117"/>
      <c r="J43" s="21"/>
      <c r="K43" s="21"/>
      <c r="L43" s="21"/>
    </row>
    <row r="44" customFormat="false" ht="18.75" hidden="false" customHeight="false" outlineLevel="0" collapsed="false">
      <c r="A44" s="116"/>
      <c r="B44" s="21"/>
      <c r="C44" s="21"/>
      <c r="D44" s="21"/>
      <c r="E44" s="21"/>
      <c r="F44" s="21"/>
      <c r="G44" s="117"/>
      <c r="H44" s="117"/>
      <c r="I44" s="117"/>
      <c r="J44" s="21"/>
      <c r="K44" s="21"/>
      <c r="L44" s="21"/>
    </row>
    <row r="45" customFormat="false" ht="18.75" hidden="false" customHeight="false" outlineLevel="0" collapsed="false">
      <c r="A45" s="116"/>
      <c r="B45" s="21"/>
      <c r="C45" s="21"/>
      <c r="D45" s="21"/>
      <c r="E45" s="21"/>
      <c r="F45" s="21"/>
      <c r="G45" s="117"/>
      <c r="H45" s="117"/>
      <c r="I45" s="117"/>
      <c r="J45" s="21"/>
      <c r="K45" s="21"/>
      <c r="L45" s="21"/>
    </row>
    <row r="46" customFormat="false" ht="18.75" hidden="false" customHeight="false" outlineLevel="0" collapsed="false">
      <c r="A46" s="116"/>
      <c r="B46" s="21"/>
      <c r="C46" s="21"/>
      <c r="D46" s="21"/>
      <c r="E46" s="21"/>
      <c r="F46" s="21"/>
      <c r="G46" s="117"/>
      <c r="H46" s="117"/>
      <c r="I46" s="117"/>
      <c r="J46" s="21"/>
      <c r="K46" s="21"/>
      <c r="L46" s="21"/>
    </row>
    <row r="47" customFormat="false" ht="18.75" hidden="false" customHeight="false" outlineLevel="0" collapsed="false">
      <c r="A47" s="116"/>
      <c r="B47" s="21"/>
      <c r="C47" s="21"/>
      <c r="D47" s="21"/>
      <c r="E47" s="21"/>
      <c r="F47" s="21"/>
      <c r="G47" s="117"/>
      <c r="H47" s="117"/>
      <c r="I47" s="117"/>
      <c r="J47" s="21"/>
      <c r="K47" s="21"/>
      <c r="L47" s="21"/>
    </row>
    <row r="48" customFormat="false" ht="18.75" hidden="false" customHeight="false" outlineLevel="0" collapsed="false">
      <c r="A48" s="116"/>
      <c r="B48" s="21"/>
      <c r="C48" s="21"/>
      <c r="D48" s="21"/>
      <c r="E48" s="21"/>
      <c r="F48" s="21"/>
      <c r="G48" s="117"/>
      <c r="H48" s="117"/>
      <c r="I48" s="117"/>
      <c r="J48" s="21"/>
      <c r="K48" s="21"/>
      <c r="L48" s="21"/>
    </row>
    <row r="49" customFormat="false" ht="18.75" hidden="false" customHeight="false" outlineLevel="0" collapsed="false">
      <c r="A49" s="116"/>
      <c r="B49" s="21"/>
      <c r="C49" s="21"/>
      <c r="D49" s="21"/>
      <c r="E49" s="21"/>
      <c r="F49" s="21"/>
      <c r="G49" s="117"/>
      <c r="H49" s="117"/>
      <c r="I49" s="117"/>
      <c r="J49" s="21"/>
      <c r="K49" s="21"/>
      <c r="L49" s="21"/>
    </row>
    <row r="50" customFormat="false" ht="18.75" hidden="false" customHeight="false" outlineLevel="0" collapsed="false">
      <c r="A50" s="116"/>
      <c r="B50" s="21"/>
      <c r="C50" s="21"/>
      <c r="D50" s="21"/>
      <c r="E50" s="21"/>
      <c r="F50" s="21"/>
      <c r="G50" s="117"/>
      <c r="H50" s="117"/>
      <c r="I50" s="117"/>
      <c r="J50" s="21"/>
      <c r="K50" s="21"/>
      <c r="L50" s="21"/>
    </row>
    <row r="51" customFormat="false" ht="18.75" hidden="false" customHeight="false" outlineLevel="0" collapsed="false">
      <c r="A51" s="116"/>
      <c r="B51" s="21"/>
      <c r="C51" s="21"/>
      <c r="D51" s="21"/>
      <c r="E51" s="21"/>
      <c r="F51" s="21"/>
      <c r="G51" s="117"/>
      <c r="H51" s="117"/>
      <c r="I51" s="117"/>
      <c r="J51" s="21"/>
      <c r="K51" s="21"/>
      <c r="L51" s="21"/>
    </row>
    <row r="52" customFormat="false" ht="18.75" hidden="false" customHeight="false" outlineLevel="0" collapsed="false">
      <c r="A52" s="116"/>
      <c r="B52" s="21"/>
      <c r="C52" s="21"/>
      <c r="D52" s="21"/>
      <c r="E52" s="21"/>
      <c r="F52" s="21"/>
      <c r="G52" s="117"/>
      <c r="H52" s="117"/>
      <c r="I52" s="117"/>
      <c r="J52" s="21"/>
      <c r="K52" s="21"/>
      <c r="L52" s="21"/>
    </row>
    <row r="53" customFormat="false" ht="18.75" hidden="false" customHeight="false" outlineLevel="0" collapsed="false">
      <c r="A53" s="116"/>
      <c r="B53" s="21"/>
      <c r="C53" s="21"/>
      <c r="D53" s="21"/>
      <c r="E53" s="21"/>
      <c r="F53" s="21"/>
      <c r="G53" s="117"/>
      <c r="H53" s="117"/>
      <c r="I53" s="117"/>
      <c r="J53" s="21"/>
      <c r="K53" s="21"/>
      <c r="L53" s="21"/>
    </row>
    <row r="54" customFormat="false" ht="18.75" hidden="false" customHeight="false" outlineLevel="0" collapsed="false">
      <c r="A54" s="116"/>
      <c r="B54" s="21"/>
      <c r="C54" s="21"/>
      <c r="D54" s="21"/>
      <c r="E54" s="21"/>
      <c r="F54" s="21"/>
      <c r="G54" s="117"/>
      <c r="H54" s="117"/>
      <c r="I54" s="117"/>
      <c r="J54" s="21"/>
      <c r="K54" s="21"/>
      <c r="L54" s="21"/>
    </row>
    <row r="55" customFormat="false" ht="18.75" hidden="false" customHeight="false" outlineLevel="0" collapsed="false">
      <c r="A55" s="116"/>
      <c r="B55" s="21"/>
      <c r="C55" s="21"/>
      <c r="D55" s="21"/>
      <c r="E55" s="21"/>
      <c r="F55" s="21"/>
      <c r="G55" s="117"/>
      <c r="H55" s="117"/>
      <c r="I55" s="117"/>
      <c r="J55" s="21"/>
      <c r="K55" s="21"/>
      <c r="L55" s="21"/>
    </row>
    <row r="56" customFormat="false" ht="18.75" hidden="false" customHeight="false" outlineLevel="0" collapsed="false">
      <c r="A56" s="116"/>
      <c r="B56" s="21"/>
      <c r="C56" s="21"/>
      <c r="D56" s="21"/>
      <c r="E56" s="21"/>
      <c r="F56" s="21"/>
      <c r="G56" s="117"/>
      <c r="H56" s="117"/>
      <c r="I56" s="117"/>
      <c r="J56" s="21"/>
      <c r="K56" s="21"/>
      <c r="L56" s="21"/>
    </row>
    <row r="57" customFormat="false" ht="18.75" hidden="false" customHeight="false" outlineLevel="0" collapsed="false">
      <c r="A57" s="116"/>
      <c r="B57" s="21"/>
      <c r="C57" s="21"/>
      <c r="D57" s="21"/>
      <c r="E57" s="21"/>
      <c r="F57" s="21"/>
      <c r="G57" s="117"/>
      <c r="H57" s="117"/>
      <c r="I57" s="117"/>
      <c r="J57" s="21"/>
      <c r="K57" s="21"/>
      <c r="L57" s="21"/>
    </row>
    <row r="58" customFormat="false" ht="18.75" hidden="false" customHeight="false" outlineLevel="0" collapsed="false">
      <c r="A58" s="116"/>
      <c r="B58" s="21"/>
      <c r="C58" s="21"/>
      <c r="D58" s="21"/>
      <c r="E58" s="21"/>
      <c r="F58" s="21"/>
      <c r="G58" s="117"/>
      <c r="H58" s="117"/>
      <c r="I58" s="117"/>
      <c r="J58" s="21"/>
      <c r="K58" s="21"/>
      <c r="L58" s="21"/>
    </row>
    <row r="59" customFormat="false" ht="18.75" hidden="false" customHeight="false" outlineLevel="0" collapsed="false">
      <c r="A59" s="116"/>
      <c r="B59" s="21"/>
      <c r="C59" s="21"/>
      <c r="D59" s="21"/>
      <c r="E59" s="21"/>
      <c r="F59" s="21"/>
      <c r="G59" s="117"/>
      <c r="H59" s="117"/>
      <c r="I59" s="117"/>
      <c r="J59" s="21"/>
      <c r="K59" s="21"/>
      <c r="L59" s="21"/>
    </row>
    <row r="60" customFormat="false" ht="18.75" hidden="false" customHeight="false" outlineLevel="0" collapsed="false">
      <c r="A60" s="116"/>
      <c r="B60" s="21"/>
      <c r="C60" s="21"/>
      <c r="D60" s="21"/>
      <c r="E60" s="21"/>
      <c r="F60" s="21"/>
      <c r="G60" s="117"/>
      <c r="H60" s="117"/>
      <c r="I60" s="117"/>
      <c r="J60" s="21"/>
      <c r="K60" s="21"/>
      <c r="L60" s="21"/>
    </row>
    <row r="61" customFormat="false" ht="18.75" hidden="false" customHeight="false" outlineLevel="0" collapsed="false">
      <c r="A61" s="116"/>
      <c r="B61" s="21"/>
      <c r="C61" s="21"/>
      <c r="D61" s="21"/>
      <c r="E61" s="21"/>
      <c r="F61" s="21"/>
      <c r="G61" s="117"/>
      <c r="H61" s="117"/>
      <c r="I61" s="117"/>
      <c r="J61" s="21"/>
      <c r="K61" s="21"/>
      <c r="L61" s="21"/>
    </row>
    <row r="62" customFormat="false" ht="18.75" hidden="false" customHeight="false" outlineLevel="0" collapsed="false">
      <c r="A62" s="116"/>
      <c r="B62" s="21"/>
      <c r="C62" s="21"/>
      <c r="D62" s="21"/>
      <c r="E62" s="21"/>
      <c r="F62" s="21"/>
      <c r="G62" s="117"/>
      <c r="H62" s="117"/>
      <c r="I62" s="117"/>
      <c r="J62" s="21"/>
      <c r="K62" s="21"/>
      <c r="L62" s="21"/>
    </row>
    <row r="63" customFormat="false" ht="18.75" hidden="false" customHeight="false" outlineLevel="0" collapsed="false">
      <c r="A63" s="116"/>
      <c r="B63" s="21"/>
      <c r="C63" s="21"/>
      <c r="D63" s="21"/>
      <c r="E63" s="21"/>
      <c r="F63" s="21"/>
      <c r="G63" s="117"/>
      <c r="H63" s="117"/>
      <c r="I63" s="117"/>
      <c r="J63" s="21"/>
      <c r="K63" s="21"/>
      <c r="L63" s="21"/>
    </row>
    <row r="64" customFormat="false" ht="18.75" hidden="false" customHeight="false" outlineLevel="0" collapsed="false">
      <c r="A64" s="116"/>
      <c r="B64" s="21"/>
      <c r="C64" s="21"/>
      <c r="D64" s="21"/>
      <c r="E64" s="21"/>
      <c r="F64" s="21"/>
      <c r="G64" s="117"/>
      <c r="H64" s="117"/>
      <c r="I64" s="117"/>
      <c r="J64" s="21"/>
      <c r="K64" s="21"/>
      <c r="L64" s="21"/>
    </row>
    <row r="65" customFormat="false" ht="18.75" hidden="false" customHeight="false" outlineLevel="0" collapsed="false">
      <c r="A65" s="116"/>
      <c r="B65" s="21"/>
      <c r="C65" s="21"/>
      <c r="D65" s="21"/>
      <c r="E65" s="21"/>
      <c r="F65" s="21"/>
      <c r="G65" s="117"/>
      <c r="H65" s="117"/>
      <c r="I65" s="117"/>
      <c r="J65" s="21"/>
      <c r="K65" s="21"/>
      <c r="L65" s="21"/>
    </row>
    <row r="66" customFormat="false" ht="18.75" hidden="false" customHeight="false" outlineLevel="0" collapsed="false">
      <c r="A66" s="116"/>
      <c r="B66" s="21"/>
      <c r="C66" s="21"/>
      <c r="D66" s="21"/>
      <c r="E66" s="21"/>
      <c r="F66" s="21"/>
      <c r="G66" s="117"/>
      <c r="H66" s="117"/>
      <c r="I66" s="117"/>
      <c r="J66" s="21"/>
      <c r="K66" s="21"/>
      <c r="L66" s="21"/>
    </row>
    <row r="67" customFormat="false" ht="18.75" hidden="false" customHeight="false" outlineLevel="0" collapsed="false">
      <c r="A67" s="116"/>
      <c r="B67" s="21"/>
      <c r="C67" s="21"/>
      <c r="D67" s="21"/>
      <c r="E67" s="21"/>
      <c r="F67" s="21"/>
      <c r="G67" s="117"/>
      <c r="H67" s="117"/>
      <c r="I67" s="117"/>
      <c r="J67" s="21"/>
      <c r="K67" s="21"/>
      <c r="L67" s="21"/>
    </row>
    <row r="68" customFormat="false" ht="18.75" hidden="false" customHeight="false" outlineLevel="0" collapsed="false">
      <c r="A68" s="116"/>
      <c r="B68" s="21"/>
      <c r="C68" s="21"/>
      <c r="D68" s="21"/>
      <c r="E68" s="21"/>
      <c r="F68" s="21"/>
      <c r="G68" s="117"/>
      <c r="H68" s="117"/>
      <c r="I68" s="117"/>
      <c r="J68" s="21"/>
      <c r="K68" s="21"/>
      <c r="L68" s="21"/>
    </row>
    <row r="69" customFormat="false" ht="18.75" hidden="false" customHeight="false" outlineLevel="0" collapsed="false">
      <c r="A69" s="116"/>
      <c r="B69" s="21"/>
      <c r="C69" s="21"/>
      <c r="D69" s="21"/>
      <c r="E69" s="21"/>
      <c r="F69" s="21"/>
      <c r="G69" s="117"/>
      <c r="H69" s="117"/>
      <c r="I69" s="117"/>
      <c r="J69" s="21"/>
      <c r="K69" s="21"/>
      <c r="L69" s="21"/>
    </row>
    <row r="70" customFormat="false" ht="18.75" hidden="false" customHeight="false" outlineLevel="0" collapsed="false">
      <c r="A70" s="116"/>
      <c r="B70" s="21"/>
      <c r="C70" s="21"/>
      <c r="D70" s="21"/>
      <c r="E70" s="21"/>
      <c r="F70" s="21"/>
      <c r="G70" s="117"/>
      <c r="H70" s="117"/>
      <c r="I70" s="117"/>
      <c r="J70" s="21"/>
      <c r="K70" s="21"/>
      <c r="L70" s="21"/>
    </row>
    <row r="71" customFormat="false" ht="18.75" hidden="false" customHeight="false" outlineLevel="0" collapsed="false">
      <c r="A71" s="116"/>
      <c r="B71" s="21"/>
      <c r="C71" s="21"/>
      <c r="D71" s="21"/>
      <c r="E71" s="21"/>
      <c r="F71" s="21"/>
      <c r="G71" s="117"/>
      <c r="H71" s="117"/>
      <c r="I71" s="117"/>
      <c r="J71" s="21"/>
      <c r="K71" s="21"/>
      <c r="L71" s="21"/>
    </row>
    <row r="72" customFormat="false" ht="18.75" hidden="false" customHeight="false" outlineLevel="0" collapsed="false">
      <c r="A72" s="116"/>
      <c r="B72" s="21"/>
      <c r="C72" s="21"/>
      <c r="D72" s="21"/>
      <c r="E72" s="21"/>
      <c r="F72" s="21"/>
      <c r="G72" s="117"/>
      <c r="H72" s="117"/>
      <c r="I72" s="117"/>
      <c r="J72" s="21"/>
      <c r="K72" s="21"/>
      <c r="L72" s="21"/>
    </row>
    <row r="73" customFormat="false" ht="18.75" hidden="false" customHeight="false" outlineLevel="0" collapsed="false">
      <c r="A73" s="116"/>
      <c r="B73" s="21"/>
      <c r="C73" s="21"/>
      <c r="D73" s="21"/>
      <c r="E73" s="21"/>
      <c r="F73" s="21"/>
      <c r="G73" s="117"/>
      <c r="H73" s="117"/>
      <c r="I73" s="117"/>
      <c r="J73" s="21"/>
      <c r="K73" s="21"/>
      <c r="L73" s="21"/>
    </row>
    <row r="74" customFormat="false" ht="18.75" hidden="false" customHeight="false" outlineLevel="0" collapsed="false">
      <c r="A74" s="116"/>
      <c r="B74" s="21"/>
      <c r="C74" s="21"/>
      <c r="D74" s="21"/>
      <c r="E74" s="21"/>
      <c r="F74" s="21"/>
      <c r="G74" s="117"/>
      <c r="H74" s="117"/>
      <c r="I74" s="117"/>
      <c r="J74" s="21"/>
      <c r="K74" s="21"/>
      <c r="L74" s="21"/>
    </row>
    <row r="75" customFormat="false" ht="18.75" hidden="false" customHeight="false" outlineLevel="0" collapsed="false">
      <c r="A75" s="116"/>
      <c r="B75" s="21"/>
      <c r="C75" s="21"/>
      <c r="D75" s="21"/>
      <c r="E75" s="21"/>
      <c r="F75" s="21"/>
      <c r="G75" s="117"/>
      <c r="H75" s="117"/>
      <c r="I75" s="117"/>
      <c r="J75" s="21"/>
      <c r="K75" s="21"/>
      <c r="L75" s="21"/>
    </row>
    <row r="76" customFormat="false" ht="18.75" hidden="false" customHeight="false" outlineLevel="0" collapsed="false">
      <c r="A76" s="116"/>
      <c r="B76" s="21"/>
      <c r="C76" s="21"/>
      <c r="D76" s="21"/>
      <c r="E76" s="21"/>
      <c r="F76" s="21"/>
      <c r="G76" s="117"/>
      <c r="H76" s="117"/>
      <c r="I76" s="117"/>
      <c r="J76" s="21"/>
      <c r="K76" s="21"/>
      <c r="L76" s="21"/>
    </row>
    <row r="77" customFormat="false" ht="18.75" hidden="false" customHeight="false" outlineLevel="0" collapsed="false">
      <c r="A77" s="116"/>
      <c r="B77" s="21"/>
      <c r="C77" s="21"/>
      <c r="D77" s="21"/>
      <c r="E77" s="21"/>
      <c r="F77" s="21"/>
      <c r="G77" s="117"/>
      <c r="H77" s="117"/>
      <c r="I77" s="117"/>
      <c r="J77" s="21"/>
      <c r="K77" s="21"/>
      <c r="L77" s="21"/>
    </row>
    <row r="78" customFormat="false" ht="18.75" hidden="false" customHeight="false" outlineLevel="0" collapsed="false">
      <c r="A78" s="116"/>
      <c r="B78" s="21"/>
      <c r="C78" s="21"/>
      <c r="D78" s="21"/>
      <c r="E78" s="21"/>
      <c r="F78" s="21"/>
      <c r="G78" s="117"/>
      <c r="H78" s="117"/>
      <c r="I78" s="117"/>
      <c r="J78" s="21"/>
      <c r="K78" s="21"/>
      <c r="L78" s="21"/>
    </row>
    <row r="79" customFormat="false" ht="18.75" hidden="false" customHeight="false" outlineLevel="0" collapsed="false">
      <c r="A79" s="116"/>
      <c r="B79" s="21"/>
      <c r="C79" s="21"/>
      <c r="D79" s="21"/>
      <c r="E79" s="21"/>
      <c r="F79" s="21"/>
      <c r="G79" s="117"/>
      <c r="H79" s="117"/>
      <c r="I79" s="117"/>
      <c r="J79" s="21"/>
      <c r="K79" s="21"/>
      <c r="L79" s="21"/>
    </row>
    <row r="80" customFormat="false" ht="18.75" hidden="false" customHeight="false" outlineLevel="0" collapsed="false">
      <c r="A80" s="116"/>
      <c r="B80" s="21"/>
      <c r="C80" s="21"/>
      <c r="D80" s="21"/>
      <c r="E80" s="21"/>
      <c r="F80" s="21"/>
      <c r="G80" s="117"/>
      <c r="H80" s="117"/>
      <c r="I80" s="117"/>
      <c r="J80" s="21"/>
      <c r="K80" s="21"/>
      <c r="L80" s="21"/>
    </row>
    <row r="81" customFormat="false" ht="18.75" hidden="false" customHeight="false" outlineLevel="0" collapsed="false">
      <c r="A81" s="116"/>
      <c r="B81" s="21"/>
      <c r="C81" s="21"/>
      <c r="D81" s="21"/>
      <c r="E81" s="21"/>
      <c r="F81" s="21"/>
      <c r="G81" s="117"/>
      <c r="H81" s="117"/>
      <c r="I81" s="117"/>
      <c r="J81" s="21"/>
      <c r="K81" s="21"/>
      <c r="L81" s="21"/>
    </row>
    <row r="82" customFormat="false" ht="18.75" hidden="false" customHeight="false" outlineLevel="0" collapsed="false">
      <c r="A82" s="116"/>
      <c r="B82" s="21"/>
      <c r="C82" s="21"/>
      <c r="D82" s="21"/>
      <c r="E82" s="21"/>
      <c r="F82" s="21"/>
      <c r="G82" s="117"/>
      <c r="H82" s="117"/>
      <c r="I82" s="117"/>
      <c r="J82" s="21"/>
      <c r="K82" s="21"/>
      <c r="L82" s="21"/>
    </row>
    <row r="83" customFormat="false" ht="18.75" hidden="false" customHeight="false" outlineLevel="0" collapsed="false">
      <c r="A83" s="116"/>
      <c r="B83" s="21"/>
      <c r="C83" s="21"/>
      <c r="D83" s="21"/>
      <c r="E83" s="21"/>
      <c r="F83" s="21"/>
      <c r="G83" s="117"/>
      <c r="H83" s="117"/>
      <c r="I83" s="117"/>
      <c r="J83" s="21"/>
      <c r="K83" s="21"/>
      <c r="L83" s="21"/>
    </row>
    <row r="84" customFormat="false" ht="18.75" hidden="false" customHeight="false" outlineLevel="0" collapsed="false">
      <c r="A84" s="116"/>
      <c r="B84" s="21"/>
      <c r="C84" s="21"/>
      <c r="D84" s="21"/>
      <c r="E84" s="21"/>
      <c r="F84" s="21"/>
      <c r="G84" s="117"/>
      <c r="H84" s="117"/>
      <c r="I84" s="117"/>
      <c r="J84" s="21"/>
      <c r="K84" s="21"/>
      <c r="L84" s="21"/>
    </row>
    <row r="85" customFormat="false" ht="18.75" hidden="false" customHeight="false" outlineLevel="0" collapsed="false">
      <c r="A85" s="116"/>
      <c r="B85" s="21"/>
      <c r="C85" s="21"/>
      <c r="D85" s="21"/>
      <c r="E85" s="21"/>
      <c r="F85" s="21"/>
      <c r="G85" s="117"/>
      <c r="H85" s="117"/>
      <c r="I85" s="117"/>
      <c r="J85" s="21"/>
      <c r="K85" s="21"/>
      <c r="L85" s="21"/>
    </row>
    <row r="86" customFormat="false" ht="18.75" hidden="false" customHeight="false" outlineLevel="0" collapsed="false">
      <c r="A86" s="116"/>
      <c r="B86" s="21"/>
      <c r="C86" s="21"/>
      <c r="D86" s="21"/>
      <c r="E86" s="21"/>
      <c r="F86" s="21"/>
      <c r="G86" s="117"/>
      <c r="H86" s="117"/>
      <c r="I86" s="117"/>
      <c r="J86" s="21"/>
      <c r="K86" s="21"/>
      <c r="L86" s="21"/>
    </row>
    <row r="87" customFormat="false" ht="18.75" hidden="false" customHeight="false" outlineLevel="0" collapsed="false">
      <c r="A87" s="116"/>
      <c r="B87" s="21"/>
      <c r="C87" s="21"/>
      <c r="D87" s="21"/>
      <c r="E87" s="21"/>
      <c r="F87" s="21"/>
      <c r="G87" s="117"/>
      <c r="H87" s="117"/>
      <c r="I87" s="117"/>
      <c r="J87" s="21"/>
      <c r="K87" s="21"/>
      <c r="L87" s="21"/>
    </row>
    <row r="88" customFormat="false" ht="18.75" hidden="false" customHeight="false" outlineLevel="0" collapsed="false">
      <c r="A88" s="116"/>
      <c r="B88" s="21"/>
      <c r="C88" s="21"/>
      <c r="D88" s="21"/>
      <c r="E88" s="21"/>
      <c r="F88" s="21"/>
      <c r="G88" s="117"/>
      <c r="H88" s="117"/>
      <c r="I88" s="117"/>
      <c r="J88" s="21"/>
      <c r="K88" s="21"/>
      <c r="L88" s="21"/>
    </row>
    <row r="89" customFormat="false" ht="18.75" hidden="false" customHeight="false" outlineLevel="0" collapsed="false">
      <c r="A89" s="116"/>
      <c r="B89" s="21"/>
      <c r="C89" s="21"/>
      <c r="D89" s="21"/>
      <c r="E89" s="21"/>
      <c r="F89" s="21"/>
      <c r="G89" s="117"/>
      <c r="H89" s="117"/>
      <c r="I89" s="117"/>
      <c r="J89" s="21"/>
      <c r="K89" s="21"/>
      <c r="L89" s="21"/>
    </row>
    <row r="90" customFormat="false" ht="18.75" hidden="false" customHeight="false" outlineLevel="0" collapsed="false">
      <c r="A90" s="116"/>
      <c r="B90" s="21"/>
      <c r="C90" s="21"/>
      <c r="D90" s="21"/>
      <c r="E90" s="21"/>
      <c r="F90" s="21"/>
      <c r="G90" s="117"/>
      <c r="H90" s="117"/>
      <c r="I90" s="117"/>
      <c r="J90" s="21"/>
      <c r="K90" s="21"/>
      <c r="L90" s="21"/>
    </row>
    <row r="91" customFormat="false" ht="18.75" hidden="false" customHeight="false" outlineLevel="0" collapsed="false">
      <c r="A91" s="116"/>
      <c r="B91" s="21"/>
      <c r="C91" s="21"/>
      <c r="D91" s="21"/>
      <c r="E91" s="21"/>
      <c r="F91" s="21"/>
      <c r="G91" s="117"/>
      <c r="H91" s="117"/>
      <c r="I91" s="117"/>
      <c r="J91" s="21"/>
      <c r="K91" s="21"/>
      <c r="L91" s="21"/>
    </row>
    <row r="92" customFormat="false" ht="18.75" hidden="false" customHeight="false" outlineLevel="0" collapsed="false">
      <c r="A92" s="116"/>
      <c r="B92" s="21"/>
      <c r="C92" s="21"/>
      <c r="D92" s="21"/>
      <c r="E92" s="21"/>
      <c r="F92" s="21"/>
      <c r="G92" s="117"/>
      <c r="H92" s="117"/>
      <c r="I92" s="117"/>
      <c r="J92" s="21"/>
      <c r="K92" s="21"/>
      <c r="L92" s="21"/>
    </row>
    <row r="93" customFormat="false" ht="18.75" hidden="false" customHeight="false" outlineLevel="0" collapsed="false">
      <c r="A93" s="116"/>
      <c r="B93" s="21"/>
      <c r="C93" s="21"/>
      <c r="D93" s="21"/>
      <c r="E93" s="21"/>
      <c r="F93" s="21"/>
      <c r="G93" s="117"/>
      <c r="H93" s="117"/>
      <c r="I93" s="117"/>
      <c r="J93" s="21"/>
      <c r="K93" s="21"/>
      <c r="L93" s="21"/>
    </row>
    <row r="94" customFormat="false" ht="18.75" hidden="false" customHeight="false" outlineLevel="0" collapsed="false">
      <c r="A94" s="116"/>
      <c r="B94" s="21"/>
      <c r="C94" s="21"/>
      <c r="D94" s="21"/>
      <c r="E94" s="21"/>
      <c r="F94" s="21"/>
      <c r="G94" s="117"/>
      <c r="H94" s="117"/>
      <c r="I94" s="117"/>
      <c r="J94" s="21"/>
      <c r="K94" s="21"/>
      <c r="L94" s="21"/>
    </row>
    <row r="95" customFormat="false" ht="18.75" hidden="false" customHeight="false" outlineLevel="0" collapsed="false">
      <c r="A95" s="116"/>
      <c r="B95" s="21"/>
      <c r="C95" s="21"/>
      <c r="D95" s="21"/>
      <c r="E95" s="21"/>
      <c r="F95" s="21"/>
      <c r="G95" s="117"/>
      <c r="H95" s="117"/>
      <c r="I95" s="117"/>
      <c r="J95" s="21"/>
      <c r="K95" s="21"/>
      <c r="L95" s="21"/>
    </row>
    <row r="96" customFormat="false" ht="18.75" hidden="false" customHeight="false" outlineLevel="0" collapsed="false">
      <c r="A96" s="116"/>
      <c r="B96" s="21"/>
      <c r="C96" s="21"/>
      <c r="D96" s="21"/>
      <c r="E96" s="21"/>
      <c r="F96" s="21"/>
      <c r="G96" s="117"/>
      <c r="H96" s="117"/>
      <c r="I96" s="117"/>
      <c r="J96" s="21"/>
      <c r="K96" s="21"/>
      <c r="L96" s="21"/>
    </row>
    <row r="97" customFormat="false" ht="18.75" hidden="false" customHeight="false" outlineLevel="0" collapsed="false">
      <c r="A97" s="116"/>
      <c r="B97" s="21"/>
      <c r="C97" s="21"/>
      <c r="D97" s="21"/>
      <c r="E97" s="21"/>
      <c r="F97" s="21"/>
      <c r="G97" s="117"/>
      <c r="H97" s="117"/>
      <c r="I97" s="117"/>
      <c r="J97" s="21"/>
      <c r="K97" s="21"/>
      <c r="L97" s="21"/>
    </row>
    <row r="98" customFormat="false" ht="18.75" hidden="false" customHeight="false" outlineLevel="0" collapsed="false">
      <c r="A98" s="116"/>
      <c r="B98" s="21"/>
      <c r="C98" s="21"/>
      <c r="D98" s="21"/>
      <c r="E98" s="21"/>
      <c r="F98" s="21"/>
      <c r="G98" s="117"/>
      <c r="H98" s="117"/>
      <c r="I98" s="117"/>
      <c r="J98" s="21"/>
      <c r="K98" s="21"/>
      <c r="L98" s="21"/>
    </row>
    <row r="99" customFormat="false" ht="18.75" hidden="false" customHeight="false" outlineLevel="0" collapsed="false">
      <c r="A99" s="116"/>
      <c r="B99" s="21"/>
      <c r="C99" s="21"/>
      <c r="D99" s="21"/>
      <c r="E99" s="21"/>
      <c r="F99" s="21"/>
      <c r="G99" s="117"/>
      <c r="H99" s="117"/>
      <c r="I99" s="117"/>
      <c r="J99" s="21"/>
      <c r="K99" s="21"/>
      <c r="L99" s="21"/>
    </row>
    <row r="100" customFormat="false" ht="18.75" hidden="false" customHeight="false" outlineLevel="0" collapsed="false">
      <c r="A100" s="116"/>
      <c r="B100" s="21"/>
      <c r="C100" s="21"/>
      <c r="D100" s="21"/>
      <c r="E100" s="21"/>
      <c r="F100" s="21"/>
      <c r="G100" s="117"/>
      <c r="H100" s="117"/>
      <c r="I100" s="117"/>
      <c r="J100" s="21"/>
      <c r="K100" s="21"/>
      <c r="L100" s="21"/>
    </row>
    <row r="101" customFormat="false" ht="18.75" hidden="false" customHeight="false" outlineLevel="0" collapsed="false">
      <c r="A101" s="116"/>
      <c r="B101" s="21"/>
      <c r="C101" s="21"/>
      <c r="D101" s="21"/>
      <c r="E101" s="21"/>
      <c r="F101" s="21"/>
      <c r="G101" s="117"/>
      <c r="H101" s="117"/>
      <c r="I101" s="117"/>
      <c r="J101" s="21"/>
      <c r="K101" s="21"/>
      <c r="L101" s="21"/>
    </row>
    <row r="102" customFormat="false" ht="18.75" hidden="false" customHeight="false" outlineLevel="0" collapsed="false">
      <c r="A102" s="116"/>
      <c r="B102" s="21"/>
      <c r="C102" s="21"/>
      <c r="D102" s="21"/>
      <c r="E102" s="21"/>
      <c r="F102" s="21"/>
      <c r="G102" s="117"/>
      <c r="H102" s="117"/>
      <c r="I102" s="117"/>
      <c r="J102" s="21"/>
      <c r="K102" s="21"/>
      <c r="L102" s="21"/>
    </row>
    <row r="103" customFormat="false" ht="18.75" hidden="false" customHeight="false" outlineLevel="0" collapsed="false">
      <c r="A103" s="116"/>
      <c r="B103" s="21"/>
      <c r="C103" s="21"/>
      <c r="D103" s="21"/>
      <c r="E103" s="21"/>
      <c r="F103" s="21"/>
      <c r="G103" s="117"/>
      <c r="H103" s="117"/>
      <c r="I103" s="117"/>
      <c r="J103" s="21"/>
      <c r="K103" s="21"/>
      <c r="L103" s="21"/>
    </row>
    <row r="104" customFormat="false" ht="18.75" hidden="false" customHeight="false" outlineLevel="0" collapsed="false">
      <c r="A104" s="116"/>
      <c r="B104" s="21"/>
      <c r="C104" s="21"/>
      <c r="D104" s="21"/>
      <c r="E104" s="21"/>
      <c r="F104" s="21"/>
      <c r="G104" s="117"/>
      <c r="H104" s="117"/>
      <c r="I104" s="117"/>
      <c r="J104" s="21"/>
      <c r="K104" s="21"/>
      <c r="L104" s="21"/>
    </row>
    <row r="105" customFormat="false" ht="18.75" hidden="false" customHeight="false" outlineLevel="0" collapsed="false">
      <c r="A105" s="116"/>
      <c r="B105" s="21"/>
      <c r="C105" s="21"/>
      <c r="D105" s="21"/>
      <c r="E105" s="21"/>
      <c r="F105" s="21"/>
      <c r="G105" s="117"/>
      <c r="H105" s="117"/>
      <c r="I105" s="117"/>
      <c r="J105" s="21"/>
      <c r="K105" s="21"/>
      <c r="L105" s="21"/>
    </row>
    <row r="106" customFormat="false" ht="18.75" hidden="false" customHeight="false" outlineLevel="0" collapsed="false">
      <c r="A106" s="116"/>
      <c r="B106" s="21"/>
      <c r="C106" s="21"/>
      <c r="D106" s="21"/>
      <c r="E106" s="21"/>
      <c r="F106" s="21"/>
      <c r="G106" s="117"/>
      <c r="H106" s="117"/>
      <c r="I106" s="117"/>
      <c r="J106" s="21"/>
      <c r="K106" s="21"/>
      <c r="L106" s="21"/>
    </row>
    <row r="107" customFormat="false" ht="18.75" hidden="false" customHeight="false" outlineLevel="0" collapsed="false">
      <c r="A107" s="116"/>
      <c r="B107" s="21"/>
      <c r="C107" s="21"/>
      <c r="D107" s="21"/>
      <c r="E107" s="21"/>
      <c r="F107" s="21"/>
      <c r="G107" s="117"/>
      <c r="H107" s="117"/>
      <c r="I107" s="117"/>
      <c r="J107" s="21"/>
      <c r="K107" s="21"/>
      <c r="L107" s="21"/>
    </row>
    <row r="108" customFormat="false" ht="18.75" hidden="false" customHeight="false" outlineLevel="0" collapsed="false">
      <c r="A108" s="116"/>
      <c r="B108" s="21"/>
      <c r="C108" s="21"/>
      <c r="D108" s="21"/>
      <c r="E108" s="21"/>
      <c r="F108" s="21"/>
      <c r="G108" s="117"/>
      <c r="H108" s="117"/>
      <c r="I108" s="117"/>
      <c r="J108" s="21"/>
      <c r="K108" s="21"/>
      <c r="L108" s="21"/>
    </row>
    <row r="109" customFormat="false" ht="18.75" hidden="false" customHeight="false" outlineLevel="0" collapsed="false">
      <c r="A109" s="116"/>
      <c r="B109" s="21"/>
      <c r="C109" s="21"/>
      <c r="D109" s="21"/>
      <c r="E109" s="21"/>
      <c r="F109" s="21"/>
      <c r="G109" s="117"/>
      <c r="H109" s="117"/>
      <c r="I109" s="117"/>
      <c r="J109" s="21"/>
      <c r="K109" s="21"/>
      <c r="L109" s="21"/>
    </row>
    <row r="110" customFormat="false" ht="18.75" hidden="false" customHeight="false" outlineLevel="0" collapsed="false">
      <c r="A110" s="116"/>
      <c r="B110" s="21"/>
      <c r="C110" s="21"/>
      <c r="D110" s="21"/>
      <c r="E110" s="21"/>
      <c r="F110" s="21"/>
      <c r="G110" s="117"/>
      <c r="H110" s="117"/>
      <c r="I110" s="117"/>
      <c r="J110" s="21"/>
      <c r="K110" s="21"/>
      <c r="L110" s="21"/>
    </row>
    <row r="111" customFormat="false" ht="18.75" hidden="false" customHeight="false" outlineLevel="0" collapsed="false">
      <c r="A111" s="116"/>
      <c r="B111" s="21"/>
      <c r="C111" s="21"/>
      <c r="D111" s="21"/>
      <c r="E111" s="21"/>
      <c r="F111" s="21"/>
      <c r="G111" s="117"/>
      <c r="H111" s="117"/>
      <c r="I111" s="117"/>
      <c r="J111" s="21"/>
      <c r="K111" s="21"/>
      <c r="L111" s="21"/>
    </row>
    <row r="112" customFormat="false" ht="18.75" hidden="false" customHeight="false" outlineLevel="0" collapsed="false">
      <c r="A112" s="116"/>
      <c r="B112" s="21"/>
      <c r="C112" s="21"/>
      <c r="D112" s="21"/>
      <c r="E112" s="21"/>
      <c r="F112" s="21"/>
      <c r="G112" s="117"/>
      <c r="H112" s="117"/>
      <c r="I112" s="117"/>
      <c r="J112" s="21"/>
      <c r="K112" s="21"/>
      <c r="L112" s="21"/>
    </row>
    <row r="113" customFormat="false" ht="18.75" hidden="false" customHeight="false" outlineLevel="0" collapsed="false">
      <c r="A113" s="116"/>
      <c r="B113" s="21"/>
      <c r="C113" s="21"/>
      <c r="D113" s="21"/>
      <c r="E113" s="21"/>
      <c r="F113" s="21"/>
      <c r="G113" s="117"/>
      <c r="H113" s="117"/>
      <c r="I113" s="117"/>
      <c r="J113" s="21"/>
      <c r="K113" s="21"/>
      <c r="L113" s="21"/>
    </row>
    <row r="114" customFormat="false" ht="18.75" hidden="false" customHeight="false" outlineLevel="0" collapsed="false">
      <c r="A114" s="116"/>
      <c r="B114" s="21"/>
      <c r="C114" s="21"/>
      <c r="D114" s="21"/>
      <c r="E114" s="21"/>
      <c r="F114" s="21"/>
      <c r="G114" s="117"/>
      <c r="H114" s="117"/>
      <c r="I114" s="117"/>
      <c r="J114" s="21"/>
      <c r="K114" s="21"/>
      <c r="L114" s="21"/>
    </row>
    <row r="115" customFormat="false" ht="18.75" hidden="false" customHeight="false" outlineLevel="0" collapsed="false">
      <c r="A115" s="116"/>
      <c r="B115" s="21"/>
      <c r="C115" s="21"/>
      <c r="D115" s="21"/>
      <c r="E115" s="21"/>
      <c r="F115" s="21"/>
      <c r="G115" s="117"/>
      <c r="H115" s="117"/>
      <c r="I115" s="117"/>
      <c r="J115" s="21"/>
      <c r="K115" s="21"/>
      <c r="L115" s="21"/>
    </row>
    <row r="116" customFormat="false" ht="18.75" hidden="false" customHeight="false" outlineLevel="0" collapsed="false">
      <c r="A116" s="116"/>
      <c r="B116" s="21"/>
      <c r="C116" s="21"/>
      <c r="D116" s="21"/>
      <c r="E116" s="21"/>
      <c r="F116" s="21"/>
      <c r="G116" s="117"/>
      <c r="H116" s="117"/>
      <c r="I116" s="117"/>
      <c r="J116" s="21"/>
      <c r="K116" s="21"/>
      <c r="L116" s="21"/>
    </row>
    <row r="117" customFormat="false" ht="18.75" hidden="false" customHeight="false" outlineLevel="0" collapsed="false">
      <c r="A117" s="116"/>
      <c r="B117" s="21"/>
      <c r="C117" s="21"/>
      <c r="D117" s="21"/>
      <c r="E117" s="21"/>
      <c r="F117" s="21"/>
      <c r="G117" s="117"/>
      <c r="H117" s="117"/>
      <c r="I117" s="117"/>
      <c r="J117" s="21"/>
      <c r="K117" s="21"/>
      <c r="L117" s="21"/>
    </row>
    <row r="118" customFormat="false" ht="18.75" hidden="false" customHeight="false" outlineLevel="0" collapsed="false">
      <c r="A118" s="116"/>
      <c r="B118" s="21"/>
      <c r="C118" s="21"/>
      <c r="D118" s="21"/>
      <c r="E118" s="21"/>
      <c r="F118" s="21"/>
      <c r="G118" s="117"/>
      <c r="H118" s="117"/>
      <c r="I118" s="117"/>
      <c r="J118" s="21"/>
      <c r="K118" s="21"/>
      <c r="L118" s="21"/>
    </row>
    <row r="119" customFormat="false" ht="18.75" hidden="false" customHeight="false" outlineLevel="0" collapsed="false">
      <c r="A119" s="116"/>
      <c r="B119" s="21"/>
      <c r="C119" s="21"/>
      <c r="D119" s="21"/>
      <c r="E119" s="21"/>
      <c r="F119" s="21"/>
      <c r="G119" s="117"/>
      <c r="H119" s="117"/>
      <c r="I119" s="117"/>
      <c r="J119" s="21"/>
      <c r="K119" s="21"/>
      <c r="L119" s="21"/>
    </row>
    <row r="120" customFormat="false" ht="18.75" hidden="false" customHeight="false" outlineLevel="0" collapsed="false">
      <c r="A120" s="116"/>
      <c r="B120" s="21"/>
      <c r="C120" s="21"/>
      <c r="D120" s="21"/>
      <c r="E120" s="21"/>
      <c r="F120" s="21"/>
      <c r="G120" s="117"/>
      <c r="H120" s="117"/>
      <c r="I120" s="117"/>
      <c r="J120" s="21"/>
      <c r="K120" s="21"/>
      <c r="L120" s="21"/>
    </row>
    <row r="121" customFormat="false" ht="18.75" hidden="false" customHeight="false" outlineLevel="0" collapsed="false">
      <c r="A121" s="116"/>
      <c r="B121" s="21"/>
      <c r="C121" s="21"/>
      <c r="D121" s="21"/>
      <c r="E121" s="21"/>
      <c r="F121" s="21"/>
      <c r="G121" s="117"/>
      <c r="H121" s="117"/>
      <c r="I121" s="117"/>
      <c r="J121" s="21"/>
      <c r="K121" s="21"/>
      <c r="L121" s="21"/>
    </row>
    <row r="122" customFormat="false" ht="18.75" hidden="false" customHeight="false" outlineLevel="0" collapsed="false">
      <c r="A122" s="116"/>
      <c r="B122" s="21"/>
      <c r="C122" s="21"/>
      <c r="D122" s="21"/>
      <c r="E122" s="21"/>
      <c r="F122" s="21"/>
      <c r="G122" s="117"/>
      <c r="H122" s="117"/>
      <c r="I122" s="117"/>
      <c r="J122" s="21"/>
      <c r="K122" s="21"/>
      <c r="L122" s="21"/>
    </row>
    <row r="123" customFormat="false" ht="18.75" hidden="false" customHeight="false" outlineLevel="0" collapsed="false">
      <c r="A123" s="116"/>
      <c r="B123" s="21"/>
      <c r="C123" s="21"/>
      <c r="D123" s="21"/>
      <c r="E123" s="21"/>
      <c r="F123" s="21"/>
      <c r="G123" s="117"/>
      <c r="H123" s="117"/>
      <c r="I123" s="117"/>
      <c r="J123" s="21"/>
      <c r="K123" s="21"/>
      <c r="L123" s="21"/>
    </row>
    <row r="124" customFormat="false" ht="18.75" hidden="false" customHeight="false" outlineLevel="0" collapsed="false">
      <c r="A124" s="116"/>
      <c r="B124" s="21"/>
      <c r="C124" s="21"/>
      <c r="D124" s="21"/>
      <c r="E124" s="21"/>
      <c r="F124" s="21"/>
      <c r="G124" s="117"/>
      <c r="H124" s="117"/>
      <c r="I124" s="117"/>
      <c r="J124" s="21"/>
      <c r="K124" s="21"/>
      <c r="L124" s="21"/>
    </row>
    <row r="125" customFormat="false" ht="18.75" hidden="false" customHeight="false" outlineLevel="0" collapsed="false">
      <c r="A125" s="116"/>
      <c r="B125" s="21"/>
      <c r="C125" s="21"/>
      <c r="D125" s="21"/>
      <c r="E125" s="21"/>
      <c r="F125" s="21"/>
      <c r="G125" s="117"/>
      <c r="H125" s="117"/>
      <c r="I125" s="117"/>
      <c r="J125" s="21"/>
      <c r="K125" s="21"/>
      <c r="L125" s="21"/>
    </row>
    <row r="126" customFormat="false" ht="18.75" hidden="false" customHeight="false" outlineLevel="0" collapsed="false">
      <c r="A126" s="116"/>
      <c r="B126" s="21"/>
      <c r="C126" s="21"/>
      <c r="D126" s="21"/>
      <c r="E126" s="21"/>
      <c r="F126" s="21"/>
      <c r="G126" s="117"/>
      <c r="H126" s="117"/>
      <c r="I126" s="117"/>
      <c r="J126" s="21"/>
      <c r="K126" s="21"/>
      <c r="L126" s="21"/>
    </row>
    <row r="127" customFormat="false" ht="18.75" hidden="false" customHeight="false" outlineLevel="0" collapsed="false">
      <c r="A127" s="116"/>
      <c r="B127" s="21"/>
      <c r="C127" s="21"/>
      <c r="D127" s="21"/>
      <c r="E127" s="21"/>
      <c r="F127" s="21"/>
      <c r="G127" s="117"/>
      <c r="H127" s="117"/>
      <c r="I127" s="117"/>
      <c r="J127" s="21"/>
      <c r="K127" s="21"/>
      <c r="L127" s="21"/>
    </row>
    <row r="128" customFormat="false" ht="18.75" hidden="false" customHeight="false" outlineLevel="0" collapsed="false">
      <c r="A128" s="116"/>
      <c r="B128" s="21"/>
      <c r="C128" s="21"/>
      <c r="D128" s="21"/>
      <c r="E128" s="21"/>
      <c r="F128" s="21"/>
      <c r="G128" s="117"/>
      <c r="H128" s="117"/>
      <c r="I128" s="117"/>
      <c r="J128" s="21"/>
      <c r="K128" s="21"/>
      <c r="L128" s="21"/>
    </row>
    <row r="129" customFormat="false" ht="18.75" hidden="false" customHeight="false" outlineLevel="0" collapsed="false">
      <c r="A129" s="116"/>
      <c r="B129" s="21"/>
      <c r="C129" s="21"/>
      <c r="D129" s="21"/>
      <c r="E129" s="21"/>
      <c r="F129" s="21"/>
      <c r="G129" s="117"/>
      <c r="H129" s="117"/>
      <c r="I129" s="117"/>
      <c r="J129" s="21"/>
      <c r="K129" s="21"/>
      <c r="L129" s="21"/>
    </row>
    <row r="130" customFormat="false" ht="18.75" hidden="false" customHeight="false" outlineLevel="0" collapsed="false">
      <c r="A130" s="116"/>
      <c r="B130" s="21"/>
      <c r="C130" s="21"/>
      <c r="D130" s="21"/>
      <c r="E130" s="21"/>
      <c r="F130" s="21"/>
      <c r="G130" s="117"/>
      <c r="H130" s="117"/>
      <c r="I130" s="117"/>
      <c r="J130" s="21"/>
      <c r="K130" s="21"/>
      <c r="L130" s="21"/>
    </row>
    <row r="131" customFormat="false" ht="18.75" hidden="false" customHeight="false" outlineLevel="0" collapsed="false">
      <c r="A131" s="116"/>
      <c r="B131" s="21"/>
      <c r="C131" s="21"/>
      <c r="D131" s="21"/>
      <c r="E131" s="21"/>
      <c r="F131" s="21"/>
      <c r="G131" s="117"/>
      <c r="H131" s="117"/>
      <c r="I131" s="117"/>
      <c r="J131" s="21"/>
      <c r="K131" s="21"/>
      <c r="L131" s="21"/>
    </row>
    <row r="132" customFormat="false" ht="18.75" hidden="false" customHeight="false" outlineLevel="0" collapsed="false">
      <c r="A132" s="116"/>
      <c r="B132" s="21"/>
      <c r="C132" s="21"/>
      <c r="D132" s="21"/>
      <c r="E132" s="21"/>
      <c r="F132" s="21"/>
      <c r="G132" s="117"/>
      <c r="H132" s="117"/>
      <c r="I132" s="117"/>
      <c r="J132" s="21"/>
      <c r="K132" s="21"/>
      <c r="L132" s="21"/>
    </row>
    <row r="133" customFormat="false" ht="18.75" hidden="false" customHeight="false" outlineLevel="0" collapsed="false">
      <c r="A133" s="116"/>
      <c r="B133" s="21"/>
      <c r="C133" s="21"/>
      <c r="D133" s="21"/>
      <c r="E133" s="21"/>
      <c r="F133" s="21"/>
      <c r="G133" s="117"/>
      <c r="H133" s="117"/>
      <c r="I133" s="117"/>
      <c r="J133" s="21"/>
      <c r="K133" s="21"/>
      <c r="L133" s="21"/>
    </row>
    <row r="134" customFormat="false" ht="18.75" hidden="false" customHeight="false" outlineLevel="0" collapsed="false">
      <c r="A134" s="116"/>
      <c r="B134" s="21"/>
      <c r="C134" s="21"/>
      <c r="D134" s="21"/>
      <c r="E134" s="21"/>
      <c r="F134" s="21"/>
      <c r="G134" s="117"/>
      <c r="H134" s="117"/>
      <c r="I134" s="117"/>
      <c r="J134" s="21"/>
      <c r="K134" s="21"/>
      <c r="L134" s="21"/>
    </row>
    <row r="135" customFormat="false" ht="18.75" hidden="false" customHeight="false" outlineLevel="0" collapsed="false">
      <c r="A135" s="116"/>
      <c r="B135" s="21"/>
      <c r="C135" s="21"/>
      <c r="D135" s="21"/>
      <c r="E135" s="21"/>
      <c r="F135" s="21"/>
      <c r="G135" s="117"/>
      <c r="H135" s="117"/>
      <c r="I135" s="117"/>
      <c r="J135" s="21"/>
      <c r="K135" s="21"/>
      <c r="L135" s="21"/>
    </row>
    <row r="136" customFormat="false" ht="18.75" hidden="false" customHeight="false" outlineLevel="0" collapsed="false">
      <c r="A136" s="116"/>
      <c r="B136" s="21"/>
      <c r="C136" s="21"/>
      <c r="D136" s="21"/>
      <c r="E136" s="21"/>
      <c r="F136" s="21"/>
      <c r="G136" s="117"/>
      <c r="H136" s="117"/>
      <c r="I136" s="117"/>
      <c r="J136" s="21"/>
      <c r="K136" s="21"/>
      <c r="L136" s="21"/>
    </row>
    <row r="137" customFormat="false" ht="18.75" hidden="false" customHeight="false" outlineLevel="0" collapsed="false">
      <c r="A137" s="116"/>
      <c r="B137" s="21"/>
      <c r="C137" s="21"/>
      <c r="D137" s="21"/>
      <c r="E137" s="21"/>
      <c r="F137" s="21"/>
      <c r="G137" s="117"/>
      <c r="H137" s="117"/>
      <c r="I137" s="117"/>
      <c r="J137" s="21"/>
      <c r="K137" s="21"/>
      <c r="L137" s="21"/>
    </row>
    <row r="138" customFormat="false" ht="18.75" hidden="false" customHeight="false" outlineLevel="0" collapsed="false">
      <c r="A138" s="116"/>
      <c r="B138" s="21"/>
      <c r="C138" s="21"/>
      <c r="D138" s="21"/>
      <c r="E138" s="21"/>
      <c r="F138" s="21"/>
      <c r="G138" s="117"/>
      <c r="H138" s="117"/>
      <c r="I138" s="117"/>
      <c r="J138" s="21"/>
      <c r="K138" s="21"/>
      <c r="L138" s="21"/>
    </row>
    <row r="139" customFormat="false" ht="18.75" hidden="false" customHeight="false" outlineLevel="0" collapsed="false">
      <c r="A139" s="116"/>
      <c r="B139" s="21"/>
      <c r="C139" s="21"/>
      <c r="D139" s="21"/>
      <c r="E139" s="21"/>
      <c r="F139" s="21"/>
      <c r="G139" s="117"/>
      <c r="H139" s="117"/>
      <c r="I139" s="117"/>
      <c r="J139" s="21"/>
      <c r="K139" s="21"/>
      <c r="L139" s="21"/>
    </row>
    <row r="140" customFormat="false" ht="18.75" hidden="false" customHeight="false" outlineLevel="0" collapsed="false">
      <c r="A140" s="116"/>
      <c r="B140" s="21"/>
      <c r="C140" s="21"/>
      <c r="D140" s="21"/>
      <c r="E140" s="21"/>
      <c r="F140" s="21"/>
      <c r="G140" s="117"/>
      <c r="H140" s="117"/>
      <c r="I140" s="117"/>
      <c r="J140" s="21"/>
      <c r="K140" s="21"/>
      <c r="L140" s="21"/>
    </row>
    <row r="141" customFormat="false" ht="18.75" hidden="false" customHeight="false" outlineLevel="0" collapsed="false">
      <c r="A141" s="116"/>
      <c r="B141" s="21"/>
      <c r="C141" s="21"/>
      <c r="D141" s="21"/>
      <c r="E141" s="21"/>
      <c r="F141" s="21"/>
      <c r="G141" s="117"/>
      <c r="H141" s="117"/>
      <c r="I141" s="117"/>
      <c r="J141" s="21"/>
      <c r="K141" s="21"/>
      <c r="L141" s="21"/>
    </row>
    <row r="142" customFormat="false" ht="18.75" hidden="false" customHeight="false" outlineLevel="0" collapsed="false">
      <c r="A142" s="116"/>
      <c r="B142" s="21"/>
      <c r="C142" s="21"/>
      <c r="D142" s="21"/>
      <c r="E142" s="21"/>
      <c r="F142" s="21"/>
      <c r="G142" s="117"/>
      <c r="H142" s="117"/>
      <c r="I142" s="117"/>
      <c r="J142" s="21"/>
      <c r="K142" s="21"/>
      <c r="L142" s="21"/>
    </row>
    <row r="143" customFormat="false" ht="18.75" hidden="false" customHeight="false" outlineLevel="0" collapsed="false">
      <c r="A143" s="116"/>
      <c r="B143" s="21"/>
      <c r="C143" s="21"/>
      <c r="D143" s="21"/>
      <c r="E143" s="21"/>
      <c r="F143" s="21"/>
      <c r="G143" s="117"/>
      <c r="H143" s="117"/>
      <c r="I143" s="117"/>
      <c r="J143" s="21"/>
      <c r="K143" s="21"/>
      <c r="L143" s="21"/>
    </row>
    <row r="144" customFormat="false" ht="18.75" hidden="false" customHeight="false" outlineLevel="0" collapsed="false">
      <c r="A144" s="116"/>
      <c r="B144" s="21"/>
      <c r="C144" s="21"/>
      <c r="D144" s="21"/>
      <c r="E144" s="21"/>
      <c r="F144" s="21"/>
      <c r="G144" s="117"/>
      <c r="H144" s="117"/>
      <c r="I144" s="117"/>
      <c r="J144" s="21"/>
      <c r="K144" s="21"/>
      <c r="L144" s="21"/>
    </row>
    <row r="145" customFormat="false" ht="18.75" hidden="false" customHeight="false" outlineLevel="0" collapsed="false">
      <c r="A145" s="116"/>
      <c r="B145" s="21"/>
      <c r="C145" s="21"/>
      <c r="D145" s="21"/>
      <c r="E145" s="21"/>
      <c r="F145" s="21"/>
      <c r="G145" s="117"/>
      <c r="H145" s="117"/>
      <c r="I145" s="117"/>
      <c r="J145" s="21"/>
      <c r="K145" s="21"/>
      <c r="L145" s="21"/>
    </row>
    <row r="146" customFormat="false" ht="18.75" hidden="false" customHeight="false" outlineLevel="0" collapsed="false">
      <c r="A146" s="116"/>
      <c r="B146" s="21"/>
      <c r="C146" s="21"/>
      <c r="D146" s="21"/>
      <c r="E146" s="21"/>
      <c r="F146" s="21"/>
      <c r="G146" s="117"/>
      <c r="H146" s="117"/>
      <c r="I146" s="117"/>
      <c r="J146" s="21"/>
      <c r="K146" s="21"/>
      <c r="L146" s="21"/>
    </row>
    <row r="147" customFormat="false" ht="18.75" hidden="false" customHeight="false" outlineLevel="0" collapsed="false">
      <c r="A147" s="116"/>
      <c r="B147" s="21"/>
      <c r="C147" s="21"/>
      <c r="D147" s="21"/>
      <c r="E147" s="21"/>
      <c r="F147" s="21"/>
      <c r="G147" s="117"/>
      <c r="H147" s="117"/>
      <c r="I147" s="117"/>
      <c r="J147" s="21"/>
      <c r="K147" s="21"/>
      <c r="L147" s="21"/>
    </row>
    <row r="148" customFormat="false" ht="18.75" hidden="false" customHeight="false" outlineLevel="0" collapsed="false">
      <c r="A148" s="116"/>
      <c r="B148" s="21"/>
      <c r="C148" s="21"/>
      <c r="D148" s="21"/>
      <c r="E148" s="21"/>
      <c r="F148" s="21"/>
      <c r="G148" s="117"/>
      <c r="H148" s="117"/>
      <c r="I148" s="117"/>
      <c r="J148" s="21"/>
      <c r="K148" s="21"/>
      <c r="L148" s="21"/>
    </row>
    <row r="149" customFormat="false" ht="18.75" hidden="false" customHeight="false" outlineLevel="0" collapsed="false">
      <c r="A149" s="116"/>
      <c r="B149" s="21"/>
      <c r="C149" s="21"/>
      <c r="D149" s="21"/>
      <c r="E149" s="21"/>
      <c r="F149" s="21"/>
      <c r="G149" s="117"/>
      <c r="H149" s="117"/>
      <c r="I149" s="117"/>
      <c r="J149" s="21"/>
      <c r="K149" s="21"/>
      <c r="L149" s="21"/>
    </row>
    <row r="150" customFormat="false" ht="18.75" hidden="false" customHeight="false" outlineLevel="0" collapsed="false">
      <c r="A150" s="116"/>
      <c r="B150" s="21"/>
      <c r="C150" s="21"/>
      <c r="D150" s="21"/>
      <c r="E150" s="21"/>
      <c r="F150" s="21"/>
      <c r="G150" s="117"/>
      <c r="H150" s="117"/>
      <c r="I150" s="117"/>
      <c r="J150" s="21"/>
      <c r="K150" s="21"/>
      <c r="L150" s="21"/>
    </row>
    <row r="151" customFormat="false" ht="18.75" hidden="false" customHeight="false" outlineLevel="0" collapsed="false">
      <c r="A151" s="116"/>
      <c r="B151" s="21"/>
      <c r="C151" s="21"/>
      <c r="D151" s="21"/>
      <c r="E151" s="21"/>
      <c r="F151" s="21"/>
      <c r="G151" s="117"/>
      <c r="H151" s="117"/>
      <c r="I151" s="117"/>
      <c r="J151" s="21"/>
      <c r="K151" s="21"/>
      <c r="L151" s="21"/>
    </row>
    <row r="152" customFormat="false" ht="18.75" hidden="false" customHeight="false" outlineLevel="0" collapsed="false">
      <c r="A152" s="116"/>
      <c r="B152" s="21"/>
      <c r="C152" s="21"/>
      <c r="D152" s="21"/>
      <c r="E152" s="21"/>
      <c r="F152" s="21"/>
      <c r="G152" s="117"/>
      <c r="H152" s="117"/>
      <c r="I152" s="117"/>
      <c r="J152" s="21"/>
      <c r="K152" s="21"/>
      <c r="L152" s="21"/>
    </row>
    <row r="153" customFormat="false" ht="18.75" hidden="false" customHeight="false" outlineLevel="0" collapsed="false">
      <c r="A153" s="116"/>
      <c r="B153" s="21"/>
      <c r="C153" s="21"/>
      <c r="D153" s="21"/>
      <c r="E153" s="21"/>
      <c r="F153" s="21"/>
      <c r="G153" s="117"/>
      <c r="H153" s="117"/>
      <c r="I153" s="117"/>
      <c r="J153" s="21"/>
      <c r="K153" s="21"/>
      <c r="L153" s="21"/>
    </row>
    <row r="154" customFormat="false" ht="18.75" hidden="false" customHeight="false" outlineLevel="0" collapsed="false">
      <c r="A154" s="116"/>
      <c r="B154" s="21"/>
      <c r="C154" s="21"/>
      <c r="D154" s="21"/>
      <c r="E154" s="21"/>
      <c r="F154" s="21"/>
      <c r="G154" s="117"/>
      <c r="H154" s="117"/>
      <c r="I154" s="117"/>
      <c r="J154" s="21"/>
      <c r="K154" s="21"/>
      <c r="L154" s="21"/>
    </row>
    <row r="155" customFormat="false" ht="18.75" hidden="false" customHeight="false" outlineLevel="0" collapsed="false">
      <c r="A155" s="116"/>
      <c r="B155" s="21"/>
      <c r="C155" s="21"/>
      <c r="D155" s="21"/>
      <c r="E155" s="21"/>
      <c r="F155" s="21"/>
      <c r="G155" s="117"/>
      <c r="H155" s="117"/>
      <c r="I155" s="117"/>
      <c r="J155" s="21"/>
      <c r="K155" s="21"/>
      <c r="L155" s="21"/>
    </row>
    <row r="156" customFormat="false" ht="18.75" hidden="false" customHeight="false" outlineLevel="0" collapsed="false">
      <c r="A156" s="116"/>
      <c r="B156" s="21"/>
      <c r="C156" s="21"/>
      <c r="D156" s="21"/>
      <c r="E156" s="21"/>
      <c r="F156" s="21"/>
      <c r="G156" s="117"/>
      <c r="H156" s="117"/>
      <c r="I156" s="117"/>
      <c r="J156" s="21"/>
      <c r="K156" s="21"/>
      <c r="L156" s="21"/>
    </row>
    <row r="157" customFormat="false" ht="18.75" hidden="false" customHeight="false" outlineLevel="0" collapsed="false">
      <c r="A157" s="116"/>
      <c r="B157" s="21"/>
      <c r="C157" s="21"/>
      <c r="D157" s="21"/>
      <c r="E157" s="21"/>
      <c r="F157" s="21"/>
      <c r="G157" s="117"/>
      <c r="H157" s="117"/>
      <c r="I157" s="117"/>
      <c r="J157" s="21"/>
      <c r="K157" s="21"/>
      <c r="L157" s="21"/>
    </row>
    <row r="158" customFormat="false" ht="18.75" hidden="false" customHeight="false" outlineLevel="0" collapsed="false">
      <c r="A158" s="116"/>
      <c r="B158" s="21"/>
      <c r="C158" s="21"/>
      <c r="D158" s="21"/>
      <c r="E158" s="21"/>
      <c r="F158" s="21"/>
      <c r="G158" s="117"/>
      <c r="H158" s="117"/>
      <c r="I158" s="117"/>
      <c r="J158" s="21"/>
      <c r="K158" s="21"/>
      <c r="L158" s="21"/>
    </row>
    <row r="159" customFormat="false" ht="18.75" hidden="false" customHeight="false" outlineLevel="0" collapsed="false">
      <c r="A159" s="116"/>
      <c r="B159" s="21"/>
      <c r="C159" s="21"/>
      <c r="D159" s="21"/>
      <c r="E159" s="21"/>
      <c r="F159" s="21"/>
      <c r="G159" s="117"/>
      <c r="H159" s="117"/>
      <c r="I159" s="117"/>
      <c r="J159" s="21"/>
      <c r="K159" s="21"/>
      <c r="L159" s="21"/>
    </row>
    <row r="160" customFormat="false" ht="18.75" hidden="false" customHeight="false" outlineLevel="0" collapsed="false">
      <c r="A160" s="116"/>
      <c r="B160" s="21"/>
      <c r="C160" s="21"/>
      <c r="D160" s="21"/>
      <c r="E160" s="21"/>
      <c r="F160" s="21"/>
      <c r="G160" s="117"/>
      <c r="H160" s="117"/>
      <c r="I160" s="117"/>
      <c r="J160" s="21"/>
      <c r="K160" s="21"/>
      <c r="L160" s="21"/>
    </row>
    <row r="161" customFormat="false" ht="18.75" hidden="false" customHeight="false" outlineLevel="0" collapsed="false">
      <c r="A161" s="116"/>
      <c r="B161" s="21"/>
      <c r="C161" s="21"/>
      <c r="D161" s="21"/>
      <c r="E161" s="21"/>
      <c r="F161" s="21"/>
      <c r="G161" s="117"/>
      <c r="H161" s="117"/>
      <c r="I161" s="117"/>
      <c r="J161" s="21"/>
      <c r="K161" s="21"/>
      <c r="L161" s="21"/>
    </row>
    <row r="162" customFormat="false" ht="18.75" hidden="false" customHeight="false" outlineLevel="0" collapsed="false">
      <c r="A162" s="116"/>
      <c r="B162" s="21"/>
      <c r="C162" s="21"/>
      <c r="D162" s="21"/>
      <c r="E162" s="21"/>
      <c r="F162" s="21"/>
      <c r="G162" s="117"/>
      <c r="H162" s="117"/>
      <c r="I162" s="117"/>
      <c r="J162" s="21"/>
      <c r="K162" s="21"/>
      <c r="L162" s="21"/>
    </row>
    <row r="163" customFormat="false" ht="18.75" hidden="false" customHeight="false" outlineLevel="0" collapsed="false">
      <c r="A163" s="116"/>
      <c r="B163" s="21"/>
      <c r="C163" s="21"/>
      <c r="D163" s="21"/>
      <c r="E163" s="21"/>
      <c r="F163" s="21"/>
      <c r="G163" s="117"/>
      <c r="H163" s="117"/>
      <c r="I163" s="117"/>
      <c r="J163" s="21"/>
      <c r="K163" s="21"/>
      <c r="L163" s="21"/>
    </row>
    <row r="164" customFormat="false" ht="18.75" hidden="false" customHeight="false" outlineLevel="0" collapsed="false">
      <c r="A164" s="116"/>
      <c r="B164" s="21"/>
      <c r="C164" s="21"/>
      <c r="D164" s="21"/>
      <c r="E164" s="21"/>
      <c r="F164" s="21"/>
      <c r="G164" s="117"/>
      <c r="H164" s="117"/>
      <c r="I164" s="117"/>
      <c r="J164" s="21"/>
      <c r="K164" s="21"/>
      <c r="L164" s="21"/>
    </row>
    <row r="165" customFormat="false" ht="18.75" hidden="false" customHeight="false" outlineLevel="0" collapsed="false">
      <c r="A165" s="116"/>
      <c r="B165" s="21"/>
      <c r="C165" s="21"/>
      <c r="D165" s="21"/>
      <c r="E165" s="21"/>
      <c r="F165" s="21"/>
      <c r="G165" s="117"/>
      <c r="H165" s="117"/>
      <c r="I165" s="117"/>
      <c r="J165" s="21"/>
      <c r="K165" s="21"/>
      <c r="L165" s="21"/>
    </row>
    <row r="166" customFormat="false" ht="18.75" hidden="false" customHeight="false" outlineLevel="0" collapsed="false">
      <c r="A166" s="116"/>
      <c r="B166" s="21"/>
      <c r="C166" s="21"/>
      <c r="D166" s="21"/>
      <c r="E166" s="21"/>
      <c r="F166" s="21"/>
      <c r="G166" s="117"/>
      <c r="H166" s="117"/>
      <c r="I166" s="117"/>
      <c r="J166" s="21"/>
      <c r="K166" s="21"/>
      <c r="L166" s="21"/>
    </row>
    <row r="167" customFormat="false" ht="18.75" hidden="false" customHeight="false" outlineLevel="0" collapsed="false">
      <c r="A167" s="116"/>
      <c r="B167" s="21"/>
      <c r="C167" s="21"/>
      <c r="D167" s="21"/>
      <c r="E167" s="21"/>
      <c r="F167" s="21"/>
      <c r="G167" s="117"/>
      <c r="H167" s="117"/>
      <c r="I167" s="117"/>
      <c r="J167" s="21"/>
      <c r="K167" s="21"/>
      <c r="L167" s="21"/>
    </row>
    <row r="168" customFormat="false" ht="18.75" hidden="false" customHeight="false" outlineLevel="0" collapsed="false">
      <c r="A168" s="116"/>
      <c r="B168" s="21"/>
      <c r="C168" s="21"/>
      <c r="D168" s="21"/>
      <c r="E168" s="21"/>
      <c r="F168" s="21"/>
      <c r="G168" s="117"/>
      <c r="H168" s="117"/>
      <c r="I168" s="117"/>
      <c r="J168" s="21"/>
      <c r="K168" s="21"/>
      <c r="L168" s="21"/>
    </row>
    <row r="169" customFormat="false" ht="18.75" hidden="false" customHeight="false" outlineLevel="0" collapsed="false">
      <c r="A169" s="116"/>
      <c r="B169" s="21"/>
      <c r="C169" s="21"/>
      <c r="D169" s="21"/>
      <c r="E169" s="21"/>
      <c r="F169" s="21"/>
      <c r="G169" s="117"/>
      <c r="H169" s="117"/>
      <c r="I169" s="117"/>
      <c r="J169" s="21"/>
      <c r="K169" s="21"/>
      <c r="L169" s="21"/>
    </row>
    <row r="170" customFormat="false" ht="18.75" hidden="false" customHeight="false" outlineLevel="0" collapsed="false">
      <c r="A170" s="116"/>
      <c r="B170" s="21"/>
      <c r="C170" s="21"/>
      <c r="D170" s="21"/>
      <c r="E170" s="21"/>
      <c r="F170" s="21"/>
      <c r="G170" s="117"/>
      <c r="H170" s="117"/>
      <c r="I170" s="117"/>
      <c r="J170" s="21"/>
      <c r="K170" s="21"/>
      <c r="L170" s="21"/>
    </row>
    <row r="171" customFormat="false" ht="18.75" hidden="false" customHeight="false" outlineLevel="0" collapsed="false">
      <c r="A171" s="116"/>
      <c r="B171" s="21"/>
      <c r="C171" s="21"/>
      <c r="D171" s="21"/>
      <c r="E171" s="21"/>
      <c r="F171" s="21"/>
      <c r="G171" s="117"/>
      <c r="H171" s="117"/>
      <c r="I171" s="117"/>
      <c r="J171" s="21"/>
      <c r="K171" s="21"/>
      <c r="L171" s="21"/>
    </row>
    <row r="172" customFormat="false" ht="18.75" hidden="false" customHeight="false" outlineLevel="0" collapsed="false">
      <c r="A172" s="116"/>
      <c r="B172" s="21"/>
      <c r="C172" s="21"/>
      <c r="D172" s="21"/>
      <c r="E172" s="21"/>
      <c r="F172" s="21"/>
      <c r="G172" s="117"/>
      <c r="H172" s="117"/>
      <c r="I172" s="117"/>
      <c r="J172" s="21"/>
      <c r="K172" s="21"/>
      <c r="L172" s="21"/>
    </row>
    <row r="173" customFormat="false" ht="18.75" hidden="false" customHeight="false" outlineLevel="0" collapsed="false">
      <c r="A173" s="116"/>
      <c r="B173" s="21"/>
      <c r="C173" s="21"/>
      <c r="D173" s="21"/>
      <c r="E173" s="21"/>
      <c r="F173" s="21"/>
      <c r="G173" s="117"/>
      <c r="H173" s="117"/>
      <c r="I173" s="117"/>
      <c r="J173" s="21"/>
      <c r="K173" s="21"/>
      <c r="L173" s="21"/>
    </row>
    <row r="174" customFormat="false" ht="18.75" hidden="false" customHeight="false" outlineLevel="0" collapsed="false">
      <c r="A174" s="116"/>
      <c r="B174" s="21"/>
      <c r="C174" s="21"/>
      <c r="D174" s="21"/>
      <c r="E174" s="21"/>
      <c r="F174" s="21"/>
      <c r="G174" s="117"/>
      <c r="H174" s="117"/>
      <c r="I174" s="117"/>
      <c r="J174" s="21"/>
      <c r="K174" s="21"/>
      <c r="L174" s="21"/>
    </row>
    <row r="175" customFormat="false" ht="18.75" hidden="false" customHeight="false" outlineLevel="0" collapsed="false">
      <c r="A175" s="116"/>
      <c r="B175" s="21"/>
      <c r="C175" s="21"/>
      <c r="D175" s="21"/>
      <c r="E175" s="21"/>
      <c r="F175" s="21"/>
      <c r="G175" s="117"/>
      <c r="H175" s="117"/>
      <c r="I175" s="117"/>
      <c r="J175" s="21"/>
      <c r="K175" s="21"/>
      <c r="L175" s="21"/>
    </row>
    <row r="176" customFormat="false" ht="18.75" hidden="false" customHeight="false" outlineLevel="0" collapsed="false">
      <c r="A176" s="116"/>
      <c r="B176" s="21"/>
      <c r="C176" s="21"/>
      <c r="D176" s="21"/>
      <c r="E176" s="21"/>
      <c r="F176" s="21"/>
      <c r="G176" s="117"/>
      <c r="H176" s="117"/>
      <c r="I176" s="117"/>
      <c r="J176" s="21"/>
      <c r="K176" s="21"/>
      <c r="L176" s="21"/>
    </row>
    <row r="177" customFormat="false" ht="18.75" hidden="false" customHeight="false" outlineLevel="0" collapsed="false">
      <c r="A177" s="116"/>
      <c r="B177" s="21"/>
      <c r="C177" s="21"/>
      <c r="D177" s="21"/>
      <c r="E177" s="21"/>
      <c r="F177" s="21"/>
      <c r="G177" s="117"/>
      <c r="H177" s="117"/>
      <c r="I177" s="117"/>
      <c r="J177" s="21"/>
      <c r="K177" s="21"/>
      <c r="L177" s="21"/>
    </row>
  </sheetData>
  <mergeCells count="11">
    <mergeCell ref="A2:A3"/>
    <mergeCell ref="C2:C3"/>
    <mergeCell ref="G2:I2"/>
    <mergeCell ref="P2:P3"/>
    <mergeCell ref="W2:Y2"/>
    <mergeCell ref="AD2:AD3"/>
    <mergeCell ref="AE2:AE3"/>
    <mergeCell ref="AF2:AH2"/>
    <mergeCell ref="B5:C5"/>
    <mergeCell ref="A12:A18"/>
    <mergeCell ref="B12:B18"/>
  </mergeCells>
  <printOptions headings="false" gridLines="false" gridLinesSet="true" horizontalCentered="false" verticalCentered="false"/>
  <pageMargins left="0.315277777777778" right="0.118055555555556" top="0.551388888888889" bottom="0.354166666666667"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22T08:33:39Z</dcterms:created>
  <dc:creator>prognoz</dc:creator>
  <dc:description/>
  <dc:language>en-US</dc:language>
  <cp:lastModifiedBy>Пользователь</cp:lastModifiedBy>
  <cp:lastPrinted>2015-07-14T08:50:59Z</cp:lastPrinted>
  <dcterms:modified xsi:type="dcterms:W3CDTF">2015-07-15T05:36:34Z</dcterms:modified>
  <cp:revision>0</cp:revision>
  <dc:subject/>
  <dc:title/>
</cp:coreProperties>
</file>