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закупок у СМП,СОНКО" sheetId="1" state="visible" r:id="rId2"/>
  </sheets>
  <definedNames>
    <definedName function="false" hidden="false" localSheetId="0" name="_xlnm.Print_Area" vbProcedure="false">'Форма плана закупок у СМП,СОНКО'!$A$1:$K$428</definedName>
    <definedName function="false" hidden="false" localSheetId="0" name="_xlnm.Print_Titles" vbProcedure="false">'Форма плана закупок у СМП,СОНКО'!$6:$6</definedName>
    <definedName function="false" hidden="false" localSheetId="0" name="Excel_BuiltIn__FilterDatabase" vbProcedure="false">'Форма плана закупок у СМП,СОНКО'!$A$6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64">
  <si>
    <t xml:space="preserve">Планируемые закупки товаров, услуг у субъектов малого предпринимательства, социально ориентированных некоммерческих организаций по муниципальному образованию город Нефтеюганск на 2023, 2024, 2025 годы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 на 2023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омитет культуры и туризма</t>
  </si>
  <si>
    <t xml:space="preserve"> МБУК "Городская библиотека/город Нефтеюганск</t>
  </si>
  <si>
    <t xml:space="preserve">22 3 8604043019860401001 0011 000 8010 244</t>
  </si>
  <si>
    <t xml:space="preserve">Оказание охранных услуг</t>
  </si>
  <si>
    <t xml:space="preserve">Электронный аукцион</t>
  </si>
  <si>
    <t xml:space="preserve">23 3 8604043019860401001 0007 000 5811 244</t>
  </si>
  <si>
    <t xml:space="preserve">Поставка книжной продукции</t>
  </si>
  <si>
    <t xml:space="preserve">23 3 8604043019860401001 0022 000 1712 244</t>
  </si>
  <si>
    <t xml:space="preserve">Поставка бумаги для печати</t>
  </si>
  <si>
    <t xml:space="preserve">Запрос котировок в электронной форме</t>
  </si>
  <si>
    <t xml:space="preserve">МБУ ДО ДМШ им.В.В.Андреева"/город Нефтеюганск</t>
  </si>
  <si>
    <t xml:space="preserve">233860402622186040100100250008621244</t>
  </si>
  <si>
    <t xml:space="preserve">Оказние услуг по проведению периодического медицинского осмотра</t>
  </si>
  <si>
    <t xml:space="preserve">Аукцион</t>
  </si>
  <si>
    <t xml:space="preserve">243860402622186040100100010008621244</t>
  </si>
  <si>
    <t xml:space="preserve">243860402622186040100100260008010244</t>
  </si>
  <si>
    <t xml:space="preserve">Оказние охранных услуг</t>
  </si>
  <si>
    <t xml:space="preserve">253860402622186040100100010008621244</t>
  </si>
  <si>
    <t xml:space="preserve">аукцион</t>
  </si>
  <si>
    <t xml:space="preserve">253860402622186040100100020008010244</t>
  </si>
  <si>
    <t xml:space="preserve"> МБУК "Культурно-досуговый комплекс"/город Нефтеюганск</t>
  </si>
  <si>
    <t xml:space="preserve">233860404045986040100100220008010244</t>
  </si>
  <si>
    <t xml:space="preserve">Электронный аукцион/Запрос котировок</t>
  </si>
  <si>
    <t xml:space="preserve">243860404045986040100100250008010244</t>
  </si>
  <si>
    <t xml:space="preserve">253860404045986040100100150008010244</t>
  </si>
  <si>
    <t xml:space="preserve"> НГ МАУК "Музейный комплекс"/город Нефтеюганск</t>
  </si>
  <si>
    <t xml:space="preserve">Приобретение и замена дверей</t>
  </si>
  <si>
    <t xml:space="preserve">Запрос котировок</t>
  </si>
  <si>
    <t xml:space="preserve"> МБУК Театр Кукол и Актёра "Волшебная флейта"/город Нефтеюганск</t>
  </si>
  <si>
    <t xml:space="preserve">23 3 8604029769860401001 0010 000 1712 244</t>
  </si>
  <si>
    <t xml:space="preserve">Бумага для офисной техники белая</t>
  </si>
  <si>
    <t xml:space="preserve">Электронный запрос котировок</t>
  </si>
  <si>
    <t xml:space="preserve">23 3 8604029769860401001 0011 000 1722 244</t>
  </si>
  <si>
    <t xml:space="preserve">Полотенце бумажное, для использования в диспенсере</t>
  </si>
  <si>
    <t xml:space="preserve">23 3 8604029769860401001 0005 000 8010 244</t>
  </si>
  <si>
    <t xml:space="preserve">24 3 8604029769860401001 0005 000 8010 244</t>
  </si>
  <si>
    <t xml:space="preserve">МБУ ДО "ДШИ"/город Нефтеюганск</t>
  </si>
  <si>
    <t xml:space="preserve">233860402827586040100100340008010244</t>
  </si>
  <si>
    <t xml:space="preserve">Услуги  охраны</t>
  </si>
  <si>
    <t xml:space="preserve">233860402827586040100100320008621244</t>
  </si>
  <si>
    <t xml:space="preserve">Услуги консультативные, предоставляемые врачами общей врачебной практики</t>
  </si>
  <si>
    <t xml:space="preserve"> МБУК "Центр Национальных Культур"/город Нефтеюганск</t>
  </si>
  <si>
    <t xml:space="preserve">233860404049886040100100260018010244</t>
  </si>
  <si>
    <t xml:space="preserve">Охранные услуги (физическая охрана)</t>
  </si>
  <si>
    <t xml:space="preserve">электронный аукцион</t>
  </si>
  <si>
    <t xml:space="preserve">Итого предусмотрено  на осуществление закупок в текущем году
на осуществление 
закупок в текущем году</t>
  </si>
  <si>
    <t xml:space="preserve">
на осуществление 
закупок на первый год планового периода</t>
  </si>
  <si>
    <t xml:space="preserve">Итого предусмотрено на осуществление закупок
на осуществление 
закупок на второй год планового периода</t>
  </si>
  <si>
    <t xml:space="preserve">Департамент образования администрации города</t>
  </si>
  <si>
    <t xml:space="preserve">МБДОУ "Детский сад №1 "Рябинка"</t>
  </si>
  <si>
    <t xml:space="preserve">233860402785086040100100160010000244</t>
  </si>
  <si>
    <t xml:space="preserve">Поставка овощей</t>
  </si>
  <si>
    <t xml:space="preserve">открытый аукцион в электронной форме</t>
  </si>
  <si>
    <t xml:space="preserve">ноябрь 2023</t>
  </si>
  <si>
    <t xml:space="preserve">233860402785086040100100210010000244</t>
  </si>
  <si>
    <t xml:space="preserve">Поставка мяса и мясных субпродуктов</t>
  </si>
  <si>
    <t xml:space="preserve">ноябрь 2024</t>
  </si>
  <si>
    <t xml:space="preserve">233860402785086040100100130011032244</t>
  </si>
  <si>
    <t xml:space="preserve">Поставка нектаров</t>
  </si>
  <si>
    <t xml:space="preserve">ноябрь 2025</t>
  </si>
  <si>
    <t xml:space="preserve">233860402785086040100100190011039244</t>
  </si>
  <si>
    <t xml:space="preserve">Поставка овощей консервированных</t>
  </si>
  <si>
    <t xml:space="preserve">ноябрь 2026</t>
  </si>
  <si>
    <t xml:space="preserve">233860402785086040100100170010000244</t>
  </si>
  <si>
    <t xml:space="preserve">Поставка молока и молочных продуктов</t>
  </si>
  <si>
    <t xml:space="preserve">ноябрь 2027</t>
  </si>
  <si>
    <t xml:space="preserve">233860402785086040100100180010000244</t>
  </si>
  <si>
    <t xml:space="preserve">Поставка молочной продукции</t>
  </si>
  <si>
    <t xml:space="preserve">ноябрь 2028</t>
  </si>
  <si>
    <t xml:space="preserve">233860402785086040100100150010000244</t>
  </si>
  <si>
    <t xml:space="preserve">Поставка фруктов и ягод</t>
  </si>
  <si>
    <t xml:space="preserve">ноябрь 2029</t>
  </si>
  <si>
    <t xml:space="preserve">233860402785086040100100200010000244</t>
  </si>
  <si>
    <t xml:space="preserve">Поставка рыбы и рыбных продуктов</t>
  </si>
  <si>
    <t xml:space="preserve">ноябрь 2030</t>
  </si>
  <si>
    <t xml:space="preserve">233860402785086040100100140011032244</t>
  </si>
  <si>
    <t xml:space="preserve">Поставка соков</t>
  </si>
  <si>
    <t xml:space="preserve">ноябрь 2031</t>
  </si>
  <si>
    <t xml:space="preserve">2323860402785086040100100120010147244</t>
  </si>
  <si>
    <t xml:space="preserve">Поставка яиц куриных</t>
  </si>
  <si>
    <t xml:space="preserve">ноябрь 2032</t>
  </si>
  <si>
    <t xml:space="preserve">МБДОУ "Детский сад № 2 "Колосок"</t>
  </si>
  <si>
    <t xml:space="preserve">233860402784286040100100360000000244</t>
  </si>
  <si>
    <t xml:space="preserve">поставка продуктов питания</t>
  </si>
  <si>
    <t xml:space="preserve"> открытый аукцион в электронной форме</t>
  </si>
  <si>
    <t xml:space="preserve">243860402784286040100100050000000244</t>
  </si>
  <si>
    <t xml:space="preserve">МБДОУ "Детский сад № 5 "Ивушка"</t>
  </si>
  <si>
    <t xml:space="preserve">233860402783586040100100090000000244</t>
  </si>
  <si>
    <t xml:space="preserve">Поставка молока и молочной продукции</t>
  </si>
  <si>
    <t xml:space="preserve">март 2023</t>
  </si>
  <si>
    <t xml:space="preserve">233860402783586040100100390000000244</t>
  </si>
  <si>
    <t xml:space="preserve">233860402783586040100100410001032244</t>
  </si>
  <si>
    <t xml:space="preserve">233860402783586040100100420001032244</t>
  </si>
  <si>
    <t xml:space="preserve">233860402783586040100100430000000244</t>
  </si>
  <si>
    <t xml:space="preserve">233860402783586040100100440000000244</t>
  </si>
  <si>
    <t xml:space="preserve">233860402783586040100100450000000244</t>
  </si>
  <si>
    <t xml:space="preserve">233860402783586040100100460000000244</t>
  </si>
  <si>
    <t xml:space="preserve">233860402783586040100100470000000244</t>
  </si>
  <si>
    <t xml:space="preserve">233860402783586040100100480001039244</t>
  </si>
  <si>
    <t xml:space="preserve">233860402783586040100100490000000244</t>
  </si>
  <si>
    <t xml:space="preserve">233860402783586040100100500000147244</t>
  </si>
  <si>
    <t xml:space="preserve">МБДОУ "Детский сад № 10 "Гусельки"</t>
  </si>
  <si>
    <t xml:space="preserve">233860402967086040100100590000000244</t>
  </si>
  <si>
    <t xml:space="preserve">233860402967086040100100610000000244</t>
  </si>
  <si>
    <t xml:space="preserve">233860402967086040100100620000000244</t>
  </si>
  <si>
    <t xml:space="preserve">233860402967086040100100640000000244</t>
  </si>
  <si>
    <t xml:space="preserve">233860402967086040100100660000000244</t>
  </si>
  <si>
    <t xml:space="preserve">233860402967086040100100680001032244</t>
  </si>
  <si>
    <t xml:space="preserve">233860402967086040100100700001032244</t>
  </si>
  <si>
    <t xml:space="preserve">233860402967086040100100710000147244        </t>
  </si>
  <si>
    <t xml:space="preserve">233860402967086040100100730000000244</t>
  </si>
  <si>
    <t xml:space="preserve">Поставка молока молочных продуктов</t>
  </si>
  <si>
    <t xml:space="preserve">233860402967086040100100750000000244        </t>
  </si>
  <si>
    <t xml:space="preserve">МБДОУ "Детский сад № 13 "Чебурашка"</t>
  </si>
  <si>
    <t xml:space="preserve">233860402803586040100100590000000244</t>
  </si>
  <si>
    <t xml:space="preserve">233860402803586040100100630000000244</t>
  </si>
  <si>
    <t xml:space="preserve">233860402803586040100100600000000244</t>
  </si>
  <si>
    <t xml:space="preserve">233860402803586040100100740000000244</t>
  </si>
  <si>
    <t xml:space="preserve">233860402803586040100100640000000244</t>
  </si>
  <si>
    <t xml:space="preserve">233860402803586040100100720001032244</t>
  </si>
  <si>
    <t xml:space="preserve">233860402803586040100100730001032244</t>
  </si>
  <si>
    <t xml:space="preserve">233860402803586040100100710000147244</t>
  </si>
  <si>
    <t xml:space="preserve">233860402803586040100100610000000244</t>
  </si>
  <si>
    <t xml:space="preserve">233860402803586040100100660000000244</t>
  </si>
  <si>
    <t xml:space="preserve">МБДОУ "Детский сад № 14 "Умка"</t>
  </si>
  <si>
    <t xml:space="preserve">233860405661086040100100230000000244</t>
  </si>
  <si>
    <t xml:space="preserve">243860405661086040100100050000000244</t>
  </si>
  <si>
    <t xml:space="preserve">ноябрь2024</t>
  </si>
  <si>
    <t xml:space="preserve">МБДОУ "Детский сад №16 "Золотая рыбка"</t>
  </si>
  <si>
    <t xml:space="preserve">233860405765386040100100180000000244</t>
  </si>
  <si>
    <t xml:space="preserve">Поставка фруктов</t>
  </si>
  <si>
    <t xml:space="preserve">233860405765386040100100190000000244</t>
  </si>
  <si>
    <t xml:space="preserve">Поставка молока и молочных продуктов </t>
  </si>
  <si>
    <t xml:space="preserve">233860405765386040100100200001032244</t>
  </si>
  <si>
    <t xml:space="preserve">Поствак некторов</t>
  </si>
  <si>
    <t xml:space="preserve">233860405765386040100100170001032244</t>
  </si>
  <si>
    <t xml:space="preserve">Поставка сока</t>
  </si>
  <si>
    <t xml:space="preserve">233860405765386040100100210000000244</t>
  </si>
  <si>
    <t xml:space="preserve">233860405765386040100100220000000244</t>
  </si>
  <si>
    <t xml:space="preserve">Поставка молочной продукции </t>
  </si>
  <si>
    <t xml:space="preserve">233860405765386040100100230000000244</t>
  </si>
  <si>
    <t xml:space="preserve">Поставка мясо </t>
  </si>
  <si>
    <t xml:space="preserve">233860405765386040100100240000000244</t>
  </si>
  <si>
    <t xml:space="preserve">233860405765386040100100250001039244</t>
  </si>
  <si>
    <t xml:space="preserve">Поставка общей консервированных</t>
  </si>
  <si>
    <t xml:space="preserve">233860405765386040100100260000147244</t>
  </si>
  <si>
    <t xml:space="preserve">Поставка яиц купиных</t>
  </si>
  <si>
    <t xml:space="preserve">МБДОУ "Детский сад № 17 "Сказка"</t>
  </si>
  <si>
    <t xml:space="preserve">233860402555686040100100090001032244</t>
  </si>
  <si>
    <t xml:space="preserve">233860402555686040100100100000000244</t>
  </si>
  <si>
    <t xml:space="preserve">233860402555686040100100110000000244</t>
  </si>
  <si>
    <t xml:space="preserve">233860402555686040100100120000000244</t>
  </si>
  <si>
    <t xml:space="preserve">233860402555686040100100130000000244</t>
  </si>
  <si>
    <t xml:space="preserve">233860402555686040100100140000000244</t>
  </si>
  <si>
    <t xml:space="preserve">233860402555686040100100150001039244</t>
  </si>
  <si>
    <t xml:space="preserve">233860402555686040100100160000000244</t>
  </si>
  <si>
    <t xml:space="preserve">233860402555686040100100170000147244</t>
  </si>
  <si>
    <t xml:space="preserve">233860402555686040100100070001032244</t>
  </si>
  <si>
    <t xml:space="preserve">МБДОУ "Дтский сад № 18 "Журавлик"</t>
  </si>
  <si>
    <t xml:space="preserve">233860402553186040100100510000000244</t>
  </si>
  <si>
    <t xml:space="preserve">233860402553186040100100500001039244</t>
  </si>
  <si>
    <t xml:space="preserve">233860402553186040100100490001032244</t>
  </si>
  <si>
    <t xml:space="preserve">233860402553186040100100480000000244</t>
  </si>
  <si>
    <t xml:space="preserve">Поставка мяса и мясной продукции</t>
  </si>
  <si>
    <t xml:space="preserve">233860402553186040100100470000000244</t>
  </si>
  <si>
    <t xml:space="preserve">233860402553186040100100430001032244</t>
  </si>
  <si>
    <t xml:space="preserve">233860402553186040100100440000000244</t>
  </si>
  <si>
    <t xml:space="preserve">Поставка фруктов и ягод </t>
  </si>
  <si>
    <t xml:space="preserve">233860402553186040100100450000000244</t>
  </si>
  <si>
    <t xml:space="preserve">233860402553186040100100460000000244</t>
  </si>
  <si>
    <t xml:space="preserve">Поставка овощей </t>
  </si>
  <si>
    <t xml:space="preserve">233860402553186040100100420000147244</t>
  </si>
  <si>
    <t xml:space="preserve">253860402553186040100100080000000244</t>
  </si>
  <si>
    <t xml:space="preserve">253860402553186040100100090001039244</t>
  </si>
  <si>
    <t xml:space="preserve">253860402553186040100100100001032244</t>
  </si>
  <si>
    <t xml:space="preserve">253860402553186040100100110000000244</t>
  </si>
  <si>
    <t xml:space="preserve">253860402553186040100100120000000244</t>
  </si>
  <si>
    <t xml:space="preserve">253860402553186040100100130001032244</t>
  </si>
  <si>
    <t xml:space="preserve">253860402553186040100100140000000244     </t>
  </si>
  <si>
    <t xml:space="preserve">253860402553186040100100150000000244</t>
  </si>
  <si>
    <t xml:space="preserve">253860402553186040100100160000000244</t>
  </si>
  <si>
    <t xml:space="preserve">253860402553186040100100170000147244</t>
  </si>
  <si>
    <t xml:space="preserve">233860402656786040100100440003600244</t>
  </si>
  <si>
    <t xml:space="preserve">233860402656786040100100450003600244</t>
  </si>
  <si>
    <t xml:space="preserve">233860402656786040100100460003600244</t>
  </si>
  <si>
    <t xml:space="preserve">233860402656786040100100470003600244</t>
  </si>
  <si>
    <t xml:space="preserve">233860402656786040100100480003600244</t>
  </si>
  <si>
    <t xml:space="preserve">233860402656786040100100490003600244</t>
  </si>
  <si>
    <t xml:space="preserve">233860402656786040100100500003600244</t>
  </si>
  <si>
    <t xml:space="preserve">233860402656786040100100510003600244</t>
  </si>
  <si>
    <t xml:space="preserve">233860402656786040100100520003600244</t>
  </si>
  <si>
    <t xml:space="preserve">233860402656786040100100530003600244</t>
  </si>
  <si>
    <t xml:space="preserve">МБОУ "Лицей № 1"</t>
  </si>
  <si>
    <t xml:space="preserve">233860404403786040100100280000000244</t>
  </si>
  <si>
    <t xml:space="preserve">поставка учебников</t>
  </si>
  <si>
    <t xml:space="preserve">май</t>
  </si>
  <si>
    <t xml:space="preserve">МБОУ "СОШ № 1"</t>
  </si>
  <si>
    <t xml:space="preserve">МБОУ "СОШ № 2 им. А.И.Исаевой"</t>
  </si>
  <si>
    <t xml:space="preserve">МБОУ "СОШ № 3 им. А.А.Ивасенко"</t>
  </si>
  <si>
    <t xml:space="preserve">233860402648686040100100060005819244</t>
  </si>
  <si>
    <t xml:space="preserve">Поставка рабочих тетрадей</t>
  </si>
  <si>
    <t xml:space="preserve">котировка </t>
  </si>
  <si>
    <t xml:space="preserve">май,2023</t>
  </si>
  <si>
    <t xml:space="preserve">233860402648686040100100050005811244</t>
  </si>
  <si>
    <t xml:space="preserve">Поставка учебников</t>
  </si>
  <si>
    <t xml:space="preserve">233860402648686040100100040008622244</t>
  </si>
  <si>
    <t xml:space="preserve">Оказание услуг по проведению периодических медицинских осмотров работников</t>
  </si>
  <si>
    <t xml:space="preserve">243860402648686040100100030005819244</t>
  </si>
  <si>
    <t xml:space="preserve">май,2024</t>
  </si>
  <si>
    <t xml:space="preserve">243860402648686040100100020005811244</t>
  </si>
  <si>
    <t xml:space="preserve">243860402648686040100100010008622244</t>
  </si>
  <si>
    <t xml:space="preserve">253860402648686040100100030005819244</t>
  </si>
  <si>
    <t xml:space="preserve">май,2025</t>
  </si>
  <si>
    <t xml:space="preserve">253860402648686040100100020005811244</t>
  </si>
  <si>
    <t xml:space="preserve">253860402648686040100100010008622244</t>
  </si>
  <si>
    <t xml:space="preserve">МБОУ "СОКШ № 4"</t>
  </si>
  <si>
    <t xml:space="preserve">МБОУ "СОШ № 5"</t>
  </si>
  <si>
    <t xml:space="preserve">233860402289086040100100180001712244</t>
  </si>
  <si>
    <t xml:space="preserve">Поставка бумаги</t>
  </si>
  <si>
    <t xml:space="preserve">апрель 2023</t>
  </si>
  <si>
    <t xml:space="preserve">МБОУ "СОШ № 6"</t>
  </si>
  <si>
    <t xml:space="preserve">233860402760286040100100200008621244</t>
  </si>
  <si>
    <t xml:space="preserve">
243860402760286040100100060008621244</t>
  </si>
  <si>
    <t xml:space="preserve">апрель 2024</t>
  </si>
  <si>
    <t xml:space="preserve">253860402760286040100100010008621244</t>
  </si>
  <si>
    <t xml:space="preserve">апрель 2025</t>
  </si>
  <si>
    <t xml:space="preserve">МБОУ "СОШ № 7"</t>
  </si>
  <si>
    <t xml:space="preserve">отсутствует план закупок</t>
  </si>
  <si>
    <t xml:space="preserve">0</t>
  </si>
  <si>
    <t xml:space="preserve">-</t>
  </si>
  <si>
    <t xml:space="preserve">МБОУ "СОШ № 8"</t>
  </si>
  <si>
    <t xml:space="preserve">233860402632786040100100480008621244</t>
  </si>
  <si>
    <t xml:space="preserve">котировка</t>
  </si>
  <si>
    <t xml:space="preserve">октябрь 2023</t>
  </si>
  <si>
    <t xml:space="preserve">233860402632786040100100470000000244</t>
  </si>
  <si>
    <t xml:space="preserve">Поставка мебели</t>
  </si>
  <si>
    <t xml:space="preserve">июль</t>
  </si>
  <si>
    <t xml:space="preserve">233860402632786040100100460005811244</t>
  </si>
  <si>
    <t xml:space="preserve">июнь 2023</t>
  </si>
  <si>
    <t xml:space="preserve">253860402632786040100100030008621244</t>
  </si>
  <si>
    <t xml:space="preserve">октябрь 2025</t>
  </si>
  <si>
    <t xml:space="preserve">  253860402632786040100100020005811244    </t>
  </si>
  <si>
    <t xml:space="preserve">аукцион
</t>
  </si>
  <si>
    <t xml:space="preserve">3 458,20</t>
  </si>
  <si>
    <t xml:space="preserve">июнь 2025</t>
  </si>
  <si>
    <t xml:space="preserve">243860402632786040100100030008621244</t>
  </si>
  <si>
    <t xml:space="preserve">октябрь 20224</t>
  </si>
  <si>
    <t xml:space="preserve">243860402632786040100100020005811244</t>
  </si>
  <si>
    <t xml:space="preserve">3 515,600</t>
  </si>
  <si>
    <t xml:space="preserve">июнь 2024</t>
  </si>
  <si>
    <t xml:space="preserve">МБОУ "СОШ № 9"</t>
  </si>
  <si>
    <t xml:space="preserve">МБОУ "СОШ № 10"</t>
  </si>
  <si>
    <t xml:space="preserve">233860402634186040100100360005811244</t>
  </si>
  <si>
    <t xml:space="preserve"> </t>
  </si>
  <si>
    <t xml:space="preserve">243860402634186040100100030005811244</t>
  </si>
  <si>
    <t xml:space="preserve">253860402634186040100100010005811244</t>
  </si>
  <si>
    <t xml:space="preserve">МБОУ "СОШ № 13"</t>
  </si>
  <si>
    <t xml:space="preserve">МБОУ "СОШ № 14"</t>
  </si>
  <si>
    <t xml:space="preserve">МБОУ "Начальная школа № 15"</t>
  </si>
  <si>
    <t xml:space="preserve">233860402658186040100100090001712244</t>
  </si>
  <si>
    <t xml:space="preserve">поставка бумаги</t>
  </si>
  <si>
    <t xml:space="preserve">233860402658186040100100100005811244</t>
  </si>
  <si>
    <t xml:space="preserve">май 2023</t>
  </si>
  <si>
    <t xml:space="preserve">МБОУ "Школа развития № 24"</t>
  </si>
  <si>
    <t xml:space="preserve">233860402556386040100100030001712244</t>
  </si>
  <si>
    <t xml:space="preserve">2 квартал 2023</t>
  </si>
  <si>
    <t xml:space="preserve">МБУ ДО "Дом детского творчества"</t>
  </si>
  <si>
    <t xml:space="preserve">233860402680086040100100150001712244</t>
  </si>
  <si>
    <t xml:space="preserve">МКУ "УУиООУ"</t>
  </si>
  <si>
    <t xml:space="preserve">233860403977486040100100020001712244</t>
  </si>
  <si>
    <t xml:space="preserve">233860403977486040100100030002823244</t>
  </si>
  <si>
    <t xml:space="preserve">Поставка картриджей</t>
  </si>
  <si>
    <t xml:space="preserve">233860403977486040100100040000000244</t>
  </si>
  <si>
    <t xml:space="preserve">Поставка канцелярских товаров</t>
  </si>
  <si>
    <t xml:space="preserve">233860403977486040100100050000000244</t>
  </si>
  <si>
    <t xml:space="preserve">233860403977486040100100430008010244</t>
  </si>
  <si>
    <t xml:space="preserve">февраль 2023</t>
  </si>
  <si>
    <t xml:space="preserve">233860403977486040100100070006399244</t>
  </si>
  <si>
    <t xml:space="preserve">Оказание услуг по сопровождению программных продуктов на платформе "1С:Предприятие"</t>
  </si>
  <si>
    <t xml:space="preserve">233860403977486040100100120008129244</t>
  </si>
  <si>
    <t xml:space="preserve">Оказание услуг по механизированной уборке территории от снега</t>
  </si>
  <si>
    <t xml:space="preserve">233860403977486040100100130008010244</t>
  </si>
  <si>
    <t xml:space="preserve">233860403977486040100100140006399244</t>
  </si>
  <si>
    <t xml:space="preserve">оказание услуг по адаптации и сопровождению экземпляров Систем КонсультантПлюс</t>
  </si>
  <si>
    <t xml:space="preserve">233860403977486040100100170005829244</t>
  </si>
  <si>
    <t xml:space="preserve">Оказание услуг по продлению лицензии на антивирусное программное обеспечение Kaspersky Endpoint Security для бизнеса – Стандартный Russian Edition</t>
  </si>
  <si>
    <t xml:space="preserve">243860403977486040100100010001712244</t>
  </si>
  <si>
    <t xml:space="preserve">март 2024</t>
  </si>
  <si>
    <t xml:space="preserve">243860403977486040100100020002823244</t>
  </si>
  <si>
    <t xml:space="preserve">243860403977486040100100030000000244</t>
  </si>
  <si>
    <t xml:space="preserve">243860403977486040100100040000000244</t>
  </si>
  <si>
    <t xml:space="preserve">243860403977486040100100130008129244</t>
  </si>
  <si>
    <t xml:space="preserve">243860403977486040100100140008010244</t>
  </si>
  <si>
    <t xml:space="preserve">243860403977486040100100150006399244</t>
  </si>
  <si>
    <t xml:space="preserve">243860403977486040100100160006399244</t>
  </si>
  <si>
    <t xml:space="preserve">243860403977486040100100170005829244</t>
  </si>
  <si>
    <t xml:space="preserve">253860403977486040100100010001712244</t>
  </si>
  <si>
    <t xml:space="preserve">март 2025</t>
  </si>
  <si>
    <t xml:space="preserve">253860403977486040100100020002823244</t>
  </si>
  <si>
    <t xml:space="preserve">253860403977486040100100030000000244</t>
  </si>
  <si>
    <t xml:space="preserve">253860403977486040100100040000000244</t>
  </si>
  <si>
    <t xml:space="preserve">233860401104986040100100120001712244</t>
  </si>
  <si>
    <t xml:space="preserve">Поставка бумаги для офисной техники</t>
  </si>
  <si>
    <t xml:space="preserve">233860401104986040100100160006202244</t>
  </si>
  <si>
    <t xml:space="preserve">Оказание услуг по организационно-техническому сопровождению центрального узла муниципального сегмента региональной информационной системы, задействованного в работе по обеспечению государственной итоговой аттестации обучающихся</t>
  </si>
  <si>
    <t xml:space="preserve">октябрь2023</t>
  </si>
  <si>
    <t xml:space="preserve">23386040110498604010010002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Тюменской области (Ишимский район)</t>
  </si>
  <si>
    <t xml:space="preserve">233860401104986040100100040008541244</t>
  </si>
  <si>
    <t xml:space="preserve">23386040110498604010010005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Свердловской области</t>
  </si>
  <si>
    <t xml:space="preserve">233860401104986040100100060008541244</t>
  </si>
  <si>
    <t xml:space="preserve">233860401104986040100100010008541244</t>
  </si>
  <si>
    <t xml:space="preserve">233860401104986040100100500008541244</t>
  </si>
  <si>
    <t xml:space="preserve">июль 2023</t>
  </si>
  <si>
    <t xml:space="preserve">23386040110498604010010052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Республике Башкортостан</t>
  </si>
  <si>
    <t xml:space="preserve">243860401104986040100100120001712244</t>
  </si>
  <si>
    <t xml:space="preserve">февраль 2024</t>
  </si>
  <si>
    <t xml:space="preserve">243860401104986040100100160006202244</t>
  </si>
  <si>
    <t xml:space="preserve">октябрь2024</t>
  </si>
  <si>
    <t xml:space="preserve">243860401104986040100100020008541244</t>
  </si>
  <si>
    <t xml:space="preserve">243860401104986040100100040008541244</t>
  </si>
  <si>
    <t xml:space="preserve">243860401104986040100100050008541244</t>
  </si>
  <si>
    <t xml:space="preserve">243860401104986040100100060008541244</t>
  </si>
  <si>
    <t xml:space="preserve">243860401104986040100100010008541244</t>
  </si>
  <si>
    <t xml:space="preserve">243860401104986040100100500008541244</t>
  </si>
  <si>
    <t xml:space="preserve">июль 2024</t>
  </si>
  <si>
    <t xml:space="preserve">243860401104986040100100520008541244</t>
  </si>
  <si>
    <t xml:space="preserve">253860401104986040100100120001712244</t>
  </si>
  <si>
    <t xml:space="preserve">февраль 2025</t>
  </si>
  <si>
    <t xml:space="preserve">192</t>
  </si>
  <si>
    <t xml:space="preserve">253860401104986040100100160006202244</t>
  </si>
  <si>
    <t xml:space="preserve">октябрь2025</t>
  </si>
  <si>
    <t xml:space="preserve">193</t>
  </si>
  <si>
    <t xml:space="preserve">253860401104986040100100020008541244</t>
  </si>
  <si>
    <t xml:space="preserve">194</t>
  </si>
  <si>
    <t xml:space="preserve">253860401104986040100100040008541244</t>
  </si>
  <si>
    <t xml:space="preserve">195</t>
  </si>
  <si>
    <t xml:space="preserve">253860401104986040100100050008541244</t>
  </si>
  <si>
    <t xml:space="preserve">196</t>
  </si>
  <si>
    <t xml:space="preserve">253860401104986040100100060008541244</t>
  </si>
  <si>
    <t xml:space="preserve">197</t>
  </si>
  <si>
    <t xml:space="preserve">253860401104986040100100010008541244</t>
  </si>
  <si>
    <t xml:space="preserve">198</t>
  </si>
  <si>
    <t xml:space="preserve">253860401104986040100100500008541244</t>
  </si>
  <si>
    <t xml:space="preserve">июль 2025</t>
  </si>
  <si>
    <t xml:space="preserve">199</t>
  </si>
  <si>
    <t xml:space="preserve">253860401104986040100100520008541244</t>
  </si>
  <si>
    <t xml:space="preserve">Итого предусмотрено 
на осуществление 
закупок на первый год планового периода</t>
  </si>
  <si>
    <t xml:space="preserve">Департамент жилищно-коммунального хозяйства</t>
  </si>
  <si>
    <t xml:space="preserve">ДЖКХ города Нефтеюганска/ МКУ "ЕДДС" города Нефтеюганска</t>
  </si>
  <si>
    <t xml:space="preserve"> 233860402851886040100100020002651244 </t>
  </si>
  <si>
    <t xml:space="preserve"> Выполнение работ по внедрению автоматизированной системы фотовидеофиксации 
нарушений правил дорожного движения в городе Нефтеюганске
</t>
  </si>
  <si>
    <t xml:space="preserve">аукцион в электронной форме </t>
  </si>
  <si>
    <t xml:space="preserve">май 2023 г.</t>
  </si>
  <si>
    <t xml:space="preserve">Оказание услуг по  техническому обслуживанию действующей системы видеонаблюдения, установленной на территории города Нефтеюганска</t>
  </si>
  <si>
    <t xml:space="preserve">декабрь 2023г.</t>
  </si>
  <si>
    <t xml:space="preserve">Оказание услуг по технической поддержке специализированного программного обеспечения «Исток-СМ», установленного городе Нефтеюганске</t>
  </si>
  <si>
    <t xml:space="preserve">Оказание услуг по техническому обслуживанию действующей территориальной автоматизированной системы централизованного оповещения населения ХМАО-Югры</t>
  </si>
  <si>
    <t xml:space="preserve">Итого предусмотрено на осуществление закупок в текущем год</t>
  </si>
  <si>
    <t xml:space="preserve">Итого предусмотрено на осуществление закупок на первый год</t>
  </si>
  <si>
    <t xml:space="preserve">Итого предусмотрено на осуществление закупок на второй год</t>
  </si>
  <si>
    <t xml:space="preserve">Департамнт ЖКХ администрации города Нефтеюганска</t>
  </si>
  <si>
    <t xml:space="preserve">233860404544086040100100010001712244</t>
  </si>
  <si>
    <t xml:space="preserve">Поставка бумаги для офисной техники,белая</t>
  </si>
  <si>
    <t xml:space="preserve">аукцион в электроонной форме</t>
  </si>
  <si>
    <t xml:space="preserve">МКУ КХ "СЕЗ"</t>
  </si>
  <si>
    <t xml:space="preserve">233860402825086040100100070007500244</t>
  </si>
  <si>
    <t xml:space="preserve">Оказание услуг по обращению с животными без владельцев на территории города Нефтеюганска</t>
  </si>
  <si>
    <t xml:space="preserve">233860402825086040100100030004311244</t>
  </si>
  <si>
    <t xml:space="preserve">Выполнение работ по сносу непригодного жилья по адресу: г. Нефтеюганск, 11 микрорайон 15 дом</t>
  </si>
  <si>
    <t xml:space="preserve">233860402825086040100100050004339243</t>
  </si>
  <si>
    <t xml:space="preserve">Выполнение работ по капитальному ремонту жилых помещений</t>
  </si>
  <si>
    <t xml:space="preserve">233860402825086040100100040004311244</t>
  </si>
  <si>
    <t xml:space="preserve">Выполнение работ по сносу непригодного жилья по адресу: г. Нефтеюганск, 11 микрорайон 74 дом</t>
  </si>
  <si>
    <t xml:space="preserve">233860402825086040100100020004311244</t>
  </si>
  <si>
    <t xml:space="preserve">Выполнение работ по сносу непригодного жилья по адресу: г. Нефтеюганск, 6 микрорайон 78 дом</t>
  </si>
  <si>
    <t xml:space="preserve">Комитет физической культуры и спорта</t>
  </si>
  <si>
    <t xml:space="preserve">МБУ "СШОРпоЗВС"</t>
  </si>
  <si>
    <t xml:space="preserve">Отсутствует, в настоящее время вносятся изменения в план-график</t>
  </si>
  <si>
    <t xml:space="preserve">Оказание услуг по медицинскому сопровождению тренировочного процесса</t>
  </si>
  <si>
    <t xml:space="preserve">Аукцион в электронной форме</t>
  </si>
  <si>
    <t xml:space="preserve">Апрель 2023 г.</t>
  </si>
  <si>
    <t xml:space="preserve">Оказание автотранспортных услуг по перевозке организованных групп детей</t>
  </si>
  <si>
    <t xml:space="preserve">Декабрь 2023 г.</t>
  </si>
  <si>
    <t xml:space="preserve">МБУ "СШОР "Спартак"</t>
  </si>
  <si>
    <t xml:space="preserve">Итого предусмотрено 
на осуществление 
закупок в текущем году</t>
  </si>
  <si>
    <t xml:space="preserve">Декабрь 2024 г.</t>
  </si>
  <si>
    <t xml:space="preserve">Итого предусмотрено 
на осуществление 
закупок на второй год планового периода</t>
  </si>
  <si>
    <t xml:space="preserve">219</t>
  </si>
  <si>
    <t xml:space="preserve">Итого предусмотрено 
на осуществление 
закупок на второй  год планового периода</t>
  </si>
  <si>
    <t xml:space="preserve">МБУ СШОР по единоборствам"</t>
  </si>
  <si>
    <t xml:space="preserve">23 38604031905860401001 0071 000 8690 244
</t>
  </si>
  <si>
    <t xml:space="preserve">Оказание услуг по проведению углубленного медицинского осмотра (УМО) лиц, занимающихся спортом на различных этапах подготовки</t>
  </si>
  <si>
    <t xml:space="preserve">Октябрь 2023</t>
  </si>
  <si>
    <t xml:space="preserve">23 38604031905860401001 0072 000 8690 244
</t>
  </si>
  <si>
    <t xml:space="preserve">Оказание услуг по организации медицинского обеспечения </t>
  </si>
  <si>
    <t xml:space="preserve">Март 2023</t>
  </si>
  <si>
    <t xml:space="preserve">224</t>
  </si>
  <si>
    <t xml:space="preserve">24 38604031905860401001 0009 000 8690 244</t>
  </si>
  <si>
    <t xml:space="preserve">24 38604031905860401001 0010 000 8690 244</t>
  </si>
  <si>
    <t xml:space="preserve">226</t>
  </si>
  <si>
    <t xml:space="preserve">25 38604031905860401001 0007 000 8690 244</t>
  </si>
  <si>
    <t xml:space="preserve">25 38604031905860401001 0008 000 8690 244</t>
  </si>
  <si>
    <t xml:space="preserve">МБУ ЦФКиС «Жемчужина Югры»</t>
  </si>
  <si>
    <t xml:space="preserve">233860403461786040100100730008129244</t>
  </si>
  <si>
    <t xml:space="preserve">Оказание услуг по уборке и содержанию прилегающей территории</t>
  </si>
  <si>
    <t xml:space="preserve">Эл. аукцион</t>
  </si>
  <si>
    <t xml:space="preserve">сентябрь 2023 год</t>
  </si>
  <si>
    <t xml:space="preserve">33860403461786040100100740003312244</t>
  </si>
  <si>
    <t xml:space="preserve">Оказание услуг по технической эксплуатации и обслуживанию оборудования водоподготовки, водоочистки, водных аттракционов и плавательных бассейнов</t>
  </si>
  <si>
    <t xml:space="preserve">233860403461786040100100750003312244</t>
  </si>
  <si>
    <t xml:space="preserve">Оказание услуг по техническому обслуживанию систем вентиляции воздуха</t>
  </si>
  <si>
    <t xml:space="preserve">233860403461786040100100760003312244</t>
  </si>
  <si>
    <t xml:space="preserve">Оказание услуг по техническому обслуживанию систем водоснабжения, водоотведения и внутренних сантехнических устройств</t>
  </si>
  <si>
    <t xml:space="preserve"> 233860403461786040100100770003312244</t>
  </si>
  <si>
    <t xml:space="preserve">Оказание услуг по техническому обслуживанию тепловых энергоустановок</t>
  </si>
  <si>
    <t xml:space="preserve">233860403461786040100100780003312244</t>
  </si>
  <si>
    <t xml:space="preserve">Оказание услуг по технической эксплуатации автоматизации и диспетчеризации автоматизированных инженерных систем</t>
  </si>
  <si>
    <t xml:space="preserve">233860403461786040100100790003314244</t>
  </si>
  <si>
    <t xml:space="preserve">Оказание услуг по техническому обслуживанию электроустановок</t>
  </si>
  <si>
    <t xml:space="preserve">233860403461786040100100800003312244</t>
  </si>
  <si>
    <t xml:space="preserve">Техническое обслуживание и ремонт системы видеонаблюдения,  системы речевого оповещения и системы часофикации</t>
  </si>
  <si>
    <t xml:space="preserve">233860403461786040100100810008010244</t>
  </si>
  <si>
    <t xml:space="preserve">Открытый конкурс в эл. форме</t>
  </si>
  <si>
    <t xml:space="preserve">март, июль, сентябрь, октябрь, декабрь 2023 года</t>
  </si>
  <si>
    <t xml:space="preserve">233860403461786040100100820008621244</t>
  </si>
  <si>
    <t xml:space="preserve">233860403461786040100100830006202244</t>
  </si>
  <si>
    <t xml:space="preserve">Оказание услуг по обслуживанию программного продукта «1С: Бухгалтерия государственного учреждения»</t>
  </si>
  <si>
    <t xml:space="preserve">Октябрь 2023 год</t>
  </si>
  <si>
    <t xml:space="preserve">233860403461786040100100840006202244</t>
  </si>
  <si>
    <t xml:space="preserve"> Оказание услуг по обслуживанию программного продукта «1С: Зарплата и кадры государственного учреждения»</t>
  </si>
  <si>
    <t xml:space="preserve">243860403461786040100100050008129244</t>
  </si>
  <si>
    <t xml:space="preserve">Оказание услуг по уборке и содержанию прилегающей территории.</t>
  </si>
  <si>
    <t xml:space="preserve">сентябрь 2024 год</t>
  </si>
  <si>
    <t xml:space="preserve">243860403461786040100100060008010244</t>
  </si>
  <si>
    <t xml:space="preserve">Итого предусмотрено 
на осуществление 
закупок на второго года планового периода</t>
  </si>
  <si>
    <t xml:space="preserve">Департамент по делам администрации</t>
  </si>
  <si>
    <t xml:space="preserve">Администрация города Нефтеюганска</t>
  </si>
  <si>
    <t xml:space="preserve">233860401321586040100100020003312244</t>
  </si>
  <si>
    <t xml:space="preserve">Оказание услуг по техническому обслуживанию кондиционеров (сплит-систем)</t>
  </si>
  <si>
    <t xml:space="preserve">Аукцион </t>
  </si>
  <si>
    <t xml:space="preserve">233860401321586040100100030001812244</t>
  </si>
  <si>
    <t xml:space="preserve">Оказание услуг  по изготовлению листовок для населения города</t>
  </si>
  <si>
    <t xml:space="preserve">233860401321586040100100050001107244</t>
  </si>
  <si>
    <t xml:space="preserve">Поставка воды питьевой упакованной</t>
  </si>
  <si>
    <t xml:space="preserve">233860401321586040100100100007490244</t>
  </si>
  <si>
    <t xml:space="preserve">Оказание услуг по поставки средств защиты информации</t>
  </si>
  <si>
    <t xml:space="preserve">233860401321586040100100110003101244</t>
  </si>
  <si>
    <t xml:space="preserve">Поставка офисных кресел</t>
  </si>
  <si>
    <t xml:space="preserve">233860401321586040100100170008020244</t>
  </si>
  <si>
    <t xml:space="preserve">Оказание услуг по техническому обслуживанию систем пожарно-охранной сигнализации</t>
  </si>
  <si>
    <t xml:space="preserve">233860401321586040100100180008020244</t>
  </si>
  <si>
    <t xml:space="preserve">Оказание услуг по охране объекта посредством пульта централизованного наблюдения и реагированию на сигналы «Тревога» с выездом группы быстрого реагирования</t>
  </si>
  <si>
    <t xml:space="preserve">х</t>
  </si>
  <si>
    <t xml:space="preserve">249</t>
  </si>
  <si>
    <t xml:space="preserve">243860401321586040100100030001812244</t>
  </si>
  <si>
    <t xml:space="preserve">250</t>
  </si>
  <si>
    <t xml:space="preserve">243860401321586040100100020003312244</t>
  </si>
  <si>
    <t xml:space="preserve">251</t>
  </si>
  <si>
    <t xml:space="preserve">253860401321586040100100020003312244</t>
  </si>
  <si>
    <t xml:space="preserve">253860401321586040100100030000000244</t>
  </si>
  <si>
    <t xml:space="preserve">Департамент градостроительства и земельных отношений</t>
  </si>
  <si>
    <t xml:space="preserve">ДГиЗО</t>
  </si>
  <si>
    <t xml:space="preserve">23 38604042336860401001 0001 000 7111 244</t>
  </si>
  <si>
    <t xml:space="preserve">Выполнение работ по подготовке проекта планировки и проекта внесения изменений в проект межевания территории микрорайонов 16 и 16А города Нефтеюганска</t>
  </si>
  <si>
    <t xml:space="preserve">Открытый конкурс в эл.форме</t>
  </si>
  <si>
    <t xml:space="preserve">Февраль 2023 года</t>
  </si>
  <si>
    <t xml:space="preserve">23 38604042336860401001 0003 000 6311 244</t>
  </si>
  <si>
    <t xml:space="preserve">Выполнение работ по ведению государственной системы обеспечения градостротельной деятельности ХМАО-Югры (наполнени базы данных топографической съемкой)</t>
  </si>
  <si>
    <t xml:space="preserve">Аукцион в эл.форме</t>
  </si>
  <si>
    <t xml:space="preserve">Апрель 2023 года</t>
  </si>
  <si>
    <t xml:space="preserve">23 38604042336860401001 0004 000 6311 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по г.Нефтеюганск за 2019-2020 гг.)</t>
  </si>
  <si>
    <t xml:space="preserve">_</t>
  </si>
  <si>
    <t xml:space="preserve">23 38604042336860401001 0005 000 6311 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по г.Нефтеюганск за 2011-2012 г.)</t>
  </si>
  <si>
    <t xml:space="preserve">23 38604042336860401001 0006 000 6311 244</t>
  </si>
  <si>
    <t xml:space="preserve">Выполнение работ по развитию геоинформационной модели г.Нефтеюганска (создание модуля приемки материалов топосъемки на хранение)</t>
  </si>
  <si>
    <t xml:space="preserve">23 38604042336860401001 0007 000 6311 244</t>
  </si>
  <si>
    <t xml:space="preserve">Выполнение работ по развитию геоинформационной модели г.Нефтеюганска (создание модуля ведения реестра земельных участков на территории МО)</t>
  </si>
  <si>
    <t xml:space="preserve">23 38604042336860401001 0008 000 7112 244</t>
  </si>
  <si>
    <t xml:space="preserve">Выполнение работ по межеванию для постановки на государственный кадастровый учет земельных участков
</t>
  </si>
  <si>
    <t xml:space="preserve">23 38604042336860401001 0009 000 6831 244</t>
  </si>
  <si>
    <t xml:space="preserve">Выполнение работ по определению рыночной стоимости земельных участков, объектов незавершенного строительства </t>
  </si>
  <si>
    <t xml:space="preserve">23 38604042336860401001 0010 000 7112 244</t>
  </si>
  <si>
    <t xml:space="preserve">Выполнение кадастровых работ по подготовке актов обследования (при государственном кадастровом учете и государственной регистрации прекращения прав либо при государственном кадастровом учете в связи с прекращением существования здания, сооружения, объекта незавершенного строительства, помещения) земельных участков.</t>
  </si>
  <si>
    <t xml:space="preserve">Июнь 2023 года</t>
  </si>
  <si>
    <t xml:space="preserve">10+F18:DZ23</t>
  </si>
  <si>
    <t xml:space="preserve">Оказание услуг по прохождению диспансеризации муниципальных служащих</t>
  </si>
  <si>
    <t xml:space="preserve">23 38604042336860401001 0014 000 0000 244</t>
  </si>
  <si>
    <t xml:space="preserve">Поставка бумаги офисной. Поставка канцелярских принадлежностей. </t>
  </si>
  <si>
    <t xml:space="preserve">23 38604042336860401001 0016 000 6399 244</t>
  </si>
  <si>
    <t xml:space="preserve">Оказание услуг по адаптации и сопровождению  справочной правовой системы «КонсультантПлюс» на основе специального лицензионного программного обеспечения, обеспечивающего совместимость услуг с установленными экземплярами системы</t>
  </si>
  <si>
    <t xml:space="preserve">23 38604042336860401001 0017 000 6311 244</t>
  </si>
  <si>
    <t xml:space="preserve">Оказание услуг по продлению неисключительных (пользовательских) лицензионных прав на использование антивирусного программного обеспечения
Dr. Web Enterprise Security Suite (КЗ) LBW-BC-12M-60-B3</t>
  </si>
  <si>
    <t xml:space="preserve">Май 2023 года</t>
  </si>
  <si>
    <t xml:space="preserve">23 38604042336860401001 0018 000 1107 244</t>
  </si>
  <si>
    <t xml:space="preserve">Ноябрь 2023 года</t>
  </si>
  <si>
    <t xml:space="preserve">                                      23 38604042336860401001 0029 000 7111 244</t>
  </si>
  <si>
    <t xml:space="preserve">Выполнение работ по подготовке проекта внесения изменений в проект планировки и проект межевания территории микрорайона 6 города Нефтеюганска</t>
  </si>
  <si>
    <t xml:space="preserve">ИТОГО предусмотрено закупок в текущем году:</t>
  </si>
  <si>
    <t xml:space="preserve">24 38604042336860401001 0001 000 7111 244</t>
  </si>
  <si>
    <t xml:space="preserve">Подготовка мастер-плана развития территории</t>
  </si>
  <si>
    <t xml:space="preserve">июнь, 2024</t>
  </si>
  <si>
    <t xml:space="preserve">24 38604042336860401001 0002 000 7111 244</t>
  </si>
  <si>
    <t xml:space="preserve">Подготовка проекта внесения изменений в документ территориального планирования "Генеральный план города Нефтеюганска" и документ градостроительного зонирования "Правила землепользования и застройки города Нефтеюганска" </t>
  </si>
  <si>
    <t xml:space="preserve">октябрь, 2024</t>
  </si>
  <si>
    <t xml:space="preserve">24 38604042336860401001 0003 000 7111 244</t>
  </si>
  <si>
    <t xml:space="preserve">Выполнение работ по подготовке проекта планировки и проекта внесения изменений в проект межевания территории микрорайона 12 города Нефтеюганска</t>
  </si>
  <si>
    <t xml:space="preserve">март, 2024</t>
  </si>
  <si>
    <t xml:space="preserve">24 38604042336860401001 0004 000 7111 244</t>
  </si>
  <si>
    <t xml:space="preserve">Выполнение работ по подготовке проекта внесения изменений в проект планировки проект межевания территории микрорайона 8А города Нефтеюганска</t>
  </si>
  <si>
    <t xml:space="preserve">24 38604042336860401001 0005 000 7112 244</t>
  </si>
  <si>
    <t xml:space="preserve"> Выполнение картографических работ для подготовки градостроительных планов земельных участков</t>
  </si>
  <si>
    <t xml:space="preserve">24 38604042336860401001 0006 000 6311 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по г.Нефтеюганск за 2021-2022 гг.)</t>
  </si>
  <si>
    <t xml:space="preserve">24 38604042336860401001 0007 000 6311 244</t>
  </si>
  <si>
    <t xml:space="preserve">Выполнение работ по развитию геоинформационной модели г.Нефтеюганска в направлении расширения функциональных возможностей</t>
  </si>
  <si>
    <t xml:space="preserve">24 38604042336860401001 0008 000 6311 244</t>
  </si>
  <si>
    <t xml:space="preserve">Выполнение работ по развитию геоинформационной модели г.Нефтеюганска в направлении доработки дружественного интерфейса и взаимодействия с другими информационными системами</t>
  </si>
  <si>
    <t xml:space="preserve">24 38604042336860401001 0009 000 6311 244</t>
  </si>
  <si>
    <t xml:space="preserve">24 38604042336860401001 0010 000 7112 244</t>
  </si>
  <si>
    <t xml:space="preserve">24 38604042336860401001 0011 000 6831 244</t>
  </si>
  <si>
    <t xml:space="preserve">Выполнение работ по определению рыночной стоимости земельных участков. Выполнение работ по определению размера ежегодной арендной платы. Выполнение работ по определению расходов на снос самовольной постройки или ее приведение в соответствие с установленными требованиями.</t>
  </si>
  <si>
    <t xml:space="preserve">24 38604042336860401001 0012 000 7112 244</t>
  </si>
  <si>
    <t xml:space="preserve">24 38604042336860401001 0020 000 3319 244</t>
  </si>
  <si>
    <t xml:space="preserve">Оказание услуг по техническому обслуживанию и ремонту оргтехники, средств вычислительной техники и периферийного оборудования</t>
  </si>
  <si>
    <t xml:space="preserve">24 38604042336860401001 0021 000 8621 244</t>
  </si>
  <si>
    <t xml:space="preserve">24 38604042336860401001 0022 000 0000 244</t>
  </si>
  <si>
    <t xml:space="preserve">24 386040423+F66:V7036860401001 0023 000 6311 244</t>
  </si>
  <si>
    <t xml:space="preserve">Сопровождение программного обеспечения (SAUMI)</t>
  </si>
  <si>
    <t xml:space="preserve">24 38604042336860401001 0024 000 6399 244</t>
  </si>
  <si>
    <t xml:space="preserve">Оказание услуг по сопровождению программных продуктов на платформе «1С: Предприятие» </t>
  </si>
  <si>
    <t xml:space="preserve">24 38604042336860401001 0025 000 6399 244</t>
  </si>
  <si>
    <t xml:space="preserve">24 38604042336860401001 0026 000 6311 244</t>
  </si>
  <si>
    <t xml:space="preserve">24 38604042336860401001 0027 000 1107 244</t>
  </si>
  <si>
    <t xml:space="preserve">ИТОГО предусмотрено закупок в первый год планового периода</t>
  </si>
  <si>
    <t xml:space="preserve">25 38604042336860401001 0001 000 7111 244</t>
  </si>
  <si>
    <t xml:space="preserve">.Выполнение работ по подготовке проекта  планировки и проекта внесения изменений в проект межевания территории микрорайонов 2 и 3 города Нефтеюганска</t>
  </si>
  <si>
    <t xml:space="preserve">март, 2025</t>
  </si>
  <si>
    <t xml:space="preserve">25 38604042336860401001 0002 000 7111 244</t>
  </si>
  <si>
    <t xml:space="preserve">Выполнение работ по подготовке проекта планировки и проекта внсеения изменений в проект межевания территории микрорайона 1 города Нефтеюганска</t>
  </si>
  <si>
    <t xml:space="preserve">25 38604042336860401001 0003 000 7111 244</t>
  </si>
  <si>
    <t xml:space="preserve">Выполнение работ по подготовке проекта внесения изменений в проект планировки и  проект межевания территории микрорайона 7 города Нефтеюганска</t>
  </si>
  <si>
    <t xml:space="preserve">25 38604042336860401001 0004 000 7111 244</t>
  </si>
  <si>
    <t xml:space="preserve">Выполнение работ по внесению изменений в местные нормативы градостроительного проектирования города Нефтеюганска</t>
  </si>
  <si>
    <t xml:space="preserve">25 38604042336860401001 0005 000 7112 244</t>
  </si>
  <si>
    <t xml:space="preserve">25 38604042336860401001 0006 000 6311 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по г.Нефтеюганск за 2023-2024 гг.)</t>
  </si>
  <si>
    <t xml:space="preserve">25 38604042336860401001 0007 000 6311 244</t>
  </si>
  <si>
    <t xml:space="preserve">25 38604042336860401001 0008 000 7112 244</t>
  </si>
  <si>
    <t xml:space="preserve">25 38604042336860401001 0009 000 6831 244</t>
  </si>
  <si>
    <t xml:space="preserve">25 38604042336860401001 0010 000 7112 244</t>
  </si>
  <si>
    <t xml:space="preserve">25 38604042336860401001 0018 000 3319 244</t>
  </si>
  <si>
    <t xml:space="preserve">25 38604042336860401001 0019 000 8621 244</t>
  </si>
  <si>
    <t xml:space="preserve">25 38604042336860401001 0020 000 0000 244</t>
  </si>
  <si>
    <t xml:space="preserve">25 38604042336860401001 0021 000 6311 244</t>
  </si>
  <si>
    <t xml:space="preserve">25 38604042336860401001 0022 000 6399 244</t>
  </si>
  <si>
    <t xml:space="preserve">25 38604042336860401001 0023 000 6399 244</t>
  </si>
  <si>
    <t xml:space="preserve">25 38604042336860401001 0024 000 6311 244</t>
  </si>
  <si>
    <t xml:space="preserve">25 38604042336860401001 0025 000 1107 244</t>
  </si>
  <si>
    <t xml:space="preserve">Итого предусмотрено на осуществление закупок на второй год планового периода:</t>
  </si>
  <si>
    <t xml:space="preserve">Департамент финансов</t>
  </si>
  <si>
    <t xml:space="preserve">233860402083086040100100070007490244</t>
  </si>
  <si>
    <t xml:space="preserve">Оказание услуг по периодическому контролю информационных систем обработки персональных данных для обеспечения функций департамента финансов администрации города Нефтеюганска</t>
  </si>
  <si>
    <t xml:space="preserve">233860402083086040100100160005814244</t>
  </si>
  <si>
    <t xml:space="preserve">Оказание услуг по подписке на ЭИС «ПРОГОСЗАКАЗ.РФ»</t>
  </si>
  <si>
    <t xml:space="preserve">233860402083086040100100150005829244</t>
  </si>
  <si>
    <t xml:space="preserve">Приобретение неисключительных прав использования базы данных Электронная Система «Госфинансы»</t>
  </si>
  <si>
    <t xml:space="preserve">233860402083086040100100110002620244</t>
  </si>
  <si>
    <t xml:space="preserve">"Поставка источника бесперебойного питания", для нужд департамента финансов администрации города Нефтеюганска</t>
  </si>
  <si>
    <t xml:space="preserve">233860402083086040100100100002823244</t>
  </si>
  <si>
    <t xml:space="preserve">"Поставка картриджей", для нужд департамента финансов администрации города Нефтеюганска</t>
  </si>
  <si>
    <t xml:space="preserve">233860402083086040100100080002620244</t>
  </si>
  <si>
    <t xml:space="preserve">"Поставка сервера", для нужд департамента финансов администрации города Нефтеюганска</t>
  </si>
  <si>
    <t xml:space="preserve">233860402083086040100100060008690244</t>
  </si>
  <si>
    <t xml:space="preserve">Оказание услуг по прохождению диспансеризации муниципальными служащими</t>
  </si>
  <si>
    <t xml:space="preserve">233860402083086040100100050006202244</t>
  </si>
  <si>
    <t xml:space="preserve">Оказание услуг по техническому сопровождению подсистем программного комплекса «Региональный электронный бюджет Югры. Исполнение бюджета» и программного комплекса «Региональный электронный бюджет Югры. Планирование бюджета» города Нефтеюганска</t>
  </si>
  <si>
    <t xml:space="preserve">33860402083086040100100040006201244</t>
  </si>
  <si>
    <t xml:space="preserve">Модернизация информационных баз</t>
  </si>
  <si>
    <t xml:space="preserve">233860402083086040100100030001712244</t>
  </si>
  <si>
    <t xml:space="preserve">"Поставка бумаги", для нужд департамента финансов администрации города Нефтеюганска</t>
  </si>
  <si>
    <t xml:space="preserve">233860402083086040100100020006203244</t>
  </si>
  <si>
    <t xml:space="preserve">Оказание услуг по адаптации и сопровождению экземпляров Систем КонсультантПлюс, функционирующей в департаменте финансов администрации города Нефтеюганска</t>
  </si>
  <si>
    <t xml:space="preserve">315</t>
  </si>
  <si>
    <t xml:space="preserve">Департамент финансов админитсрации города Нефтеюганска на 2024 год</t>
  </si>
  <si>
    <t xml:space="preserve">243860402083086040100100110006203244</t>
  </si>
  <si>
    <t xml:space="preserve">316</t>
  </si>
  <si>
    <t xml:space="preserve">243860402083086040100100100001712244</t>
  </si>
  <si>
    <t xml:space="preserve">317</t>
  </si>
  <si>
    <t xml:space="preserve">243860402083086040100100090006201244</t>
  </si>
  <si>
    <t xml:space="preserve">318</t>
  </si>
  <si>
    <t xml:space="preserve">243860402083086040100100080006202244</t>
  </si>
  <si>
    <t xml:space="preserve">319</t>
  </si>
  <si>
    <t xml:space="preserve">243860402083086040100100070008690244</t>
  </si>
  <si>
    <t xml:space="preserve">320</t>
  </si>
  <si>
    <t xml:space="preserve">243860402083086040100100060007490244</t>
  </si>
  <si>
    <t xml:space="preserve">Периодический контроль информационных систем обработки персональных данных</t>
  </si>
  <si>
    <t xml:space="preserve">321</t>
  </si>
  <si>
    <t xml:space="preserve">243860402083086040100100050002620244</t>
  </si>
  <si>
    <t xml:space="preserve">322</t>
  </si>
  <si>
    <t xml:space="preserve">243860402083086040100100040002823244</t>
  </si>
  <si>
    <t xml:space="preserve">323</t>
  </si>
  <si>
    <t xml:space="preserve">243860402083086040100100020005829244</t>
  </si>
  <si>
    <t xml:space="preserve">324</t>
  </si>
  <si>
    <t xml:space="preserve">243860402083086040100100030002620244</t>
  </si>
  <si>
    <t xml:space="preserve">243860402083086040100100010005814244</t>
  </si>
  <si>
    <t xml:space="preserve">326</t>
  </si>
  <si>
    <t xml:space="preserve">Департамент финансов админитсрации города Нефтеюганска на 2025 год</t>
  </si>
  <si>
    <t xml:space="preserve">253860402083086040100100100005814244</t>
  </si>
  <si>
    <t xml:space="preserve">327</t>
  </si>
  <si>
    <t xml:space="preserve">253860402083086040100100090002620244</t>
  </si>
  <si>
    <t xml:space="preserve">328</t>
  </si>
  <si>
    <t xml:space="preserve">253860402083086040100100080005829244</t>
  </si>
  <si>
    <t xml:space="preserve">329</t>
  </si>
  <si>
    <t xml:space="preserve">253860402083086040100100070002823244</t>
  </si>
  <si>
    <t xml:space="preserve">330</t>
  </si>
  <si>
    <t xml:space="preserve">253860402083086040100100060002620244</t>
  </si>
  <si>
    <t xml:space="preserve">331</t>
  </si>
  <si>
    <t xml:space="preserve">253860402083086040100100050007490244</t>
  </si>
  <si>
    <t xml:space="preserve">332</t>
  </si>
  <si>
    <t xml:space="preserve">253860402083086040100100040008690244</t>
  </si>
  <si>
    <t xml:space="preserve">333</t>
  </si>
  <si>
    <t xml:space="preserve">253860402083086040100100030006201244</t>
  </si>
  <si>
    <t xml:space="preserve">334</t>
  </si>
  <si>
    <t xml:space="preserve">253860402083086040100100020001712244</t>
  </si>
  <si>
    <t xml:space="preserve">Департамент муниципального имущества</t>
  </si>
  <si>
    <t xml:space="preserve">департамент муниципального имущества</t>
  </si>
  <si>
    <t xml:space="preserve">23.38604029014860401001.0002.000.74.90.244</t>
  </si>
  <si>
    <t xml:space="preserve">Оказание услуг по определению рыночной стоимости ежемесячной арендной платы и рыночной стоимости объектов муниципальной собственности</t>
  </si>
  <si>
    <t xml:space="preserve">в течении года, в соответствии с образовавшейся потребностью</t>
  </si>
  <si>
    <t xml:space="preserve">23.38604029014860401001.0003.000.68.32.244</t>
  </si>
  <si>
    <t xml:space="preserve">Выполнение работ по проведению технической инвентаризации объектов</t>
  </si>
  <si>
    <t xml:space="preserve">23.38604029014860401001.0004.000.80.10. 244</t>
  </si>
  <si>
    <t xml:space="preserve">Оказание услуг по охране объекта, принадлежащего на праве собственности муниципальному образованию г. Нефтеюганск</t>
  </si>
  <si>
    <t xml:space="preserve">Всего предусмотрено 
на осуществление 
закупок в текущем году</t>
  </si>
  <si>
    <t xml:space="preserve">Всего предусмотрено 
на осуществление 
закупок на первый год планового периода</t>
  </si>
  <si>
    <t xml:space="preserve">Всего  предусмотрено 
на осуществление 
закупок на второй  год планового пери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19]mmmm\ yyyy;@"/>
    <numFmt numFmtId="167" formatCode="@"/>
    <numFmt numFmtId="168" formatCode="#,##0"/>
    <numFmt numFmtId="169" formatCode="0.00"/>
    <numFmt numFmtId="170" formatCode="#,##0.00\ _₽"/>
    <numFmt numFmtId="171" formatCode="[$-409]mmm\-yy"/>
    <numFmt numFmtId="172" formatCode="#,##0.000"/>
    <numFmt numFmtId="173" formatCode="#,##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6" topLeftCell="A286" activePane="bottomLeft" state="frozen"/>
      <selection pane="topLeft" activeCell="A1" activeCellId="0" sqref="A1"/>
      <selection pane="bottomLeft" activeCell="S287" activeCellId="0" sqref="S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6"/>
    <col collapsed="false" customWidth="true" hidden="false" outlineLevel="0" max="3" min="3" style="1" width="18.14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true" hidden="false" outlineLevel="0" max="6" min="6" style="2" width="20.56"/>
    <col collapsed="false" customWidth="true" hidden="false" outlineLevel="0" max="7" min="7" style="2" width="15.13"/>
    <col collapsed="false" customWidth="true" hidden="false" outlineLevel="0" max="8" min="8" style="2" width="19.56"/>
    <col collapsed="false" customWidth="true" hidden="false" outlineLevel="0" max="9" min="9" style="2" width="19.99"/>
    <col collapsed="false" customWidth="true" hidden="false" outlineLevel="0" max="10" min="10" style="2" width="9.56"/>
    <col collapsed="false" customWidth="true" hidden="false" outlineLevel="0" max="11" min="11" style="3" width="18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6.25" hidden="false" customHeight="true" outlineLevel="0" collapsed="false">
      <c r="A2" s="1" t="s">
        <v>0</v>
      </c>
      <c r="F2" s="1"/>
      <c r="G2" s="1"/>
      <c r="H2" s="1"/>
      <c r="I2" s="1"/>
      <c r="J2" s="1"/>
      <c r="K2" s="1"/>
    </row>
    <row r="3" customFormat="false" ht="31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32.25" hidden="false" customHeight="true" outlineLevel="0" collapsed="false">
      <c r="A4" s="5"/>
      <c r="B4" s="6"/>
      <c r="C4" s="5" t="s">
        <v>8</v>
      </c>
      <c r="D4" s="5" t="s">
        <v>9</v>
      </c>
      <c r="E4" s="5"/>
      <c r="F4" s="7"/>
      <c r="G4" s="7" t="s">
        <v>10</v>
      </c>
      <c r="H4" s="7" t="s">
        <v>11</v>
      </c>
      <c r="I4" s="7"/>
      <c r="J4" s="7" t="s">
        <v>12</v>
      </c>
      <c r="K4" s="8"/>
    </row>
    <row r="5" customFormat="false" ht="74.25" hidden="false" customHeight="true" outlineLevel="0" collapsed="false">
      <c r="A5" s="5"/>
      <c r="B5" s="6"/>
      <c r="C5" s="5"/>
      <c r="D5" s="5"/>
      <c r="E5" s="5"/>
      <c r="F5" s="7"/>
      <c r="G5" s="7"/>
      <c r="H5" s="7" t="s">
        <v>13</v>
      </c>
      <c r="I5" s="7" t="s">
        <v>14</v>
      </c>
      <c r="J5" s="7"/>
      <c r="K5" s="8"/>
    </row>
    <row r="6" customFormat="false" ht="15.75" hidden="false" customHeight="false" outlineLevel="0" collapsed="false">
      <c r="A6" s="6" t="n">
        <v>1</v>
      </c>
      <c r="B6" s="6" t="n">
        <v>2</v>
      </c>
      <c r="C6" s="9" t="s">
        <v>15</v>
      </c>
      <c r="D6" s="9" t="s">
        <v>16</v>
      </c>
      <c r="E6" s="9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10" t="n">
        <v>11</v>
      </c>
    </row>
    <row r="7" customFormat="false" ht="15.75" hidden="false" customHeight="true" outlineLevel="0" collapsed="false">
      <c r="A7" s="6" t="s">
        <v>2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0.25" hidden="false" customHeight="true" outlineLevel="0" collapsed="false">
      <c r="A8" s="6" t="n">
        <v>1</v>
      </c>
      <c r="B8" s="6" t="s">
        <v>24</v>
      </c>
      <c r="C8" s="11" t="s">
        <v>25</v>
      </c>
      <c r="D8" s="9" t="s">
        <v>26</v>
      </c>
      <c r="E8" s="9" t="s">
        <v>27</v>
      </c>
      <c r="F8" s="7" t="n">
        <f aca="false">G8+H8+I8+J8</f>
        <v>310.7971</v>
      </c>
      <c r="G8" s="7" t="n">
        <v>310.7971</v>
      </c>
      <c r="H8" s="7"/>
      <c r="I8" s="7"/>
      <c r="J8" s="7"/>
      <c r="K8" s="8" t="n">
        <v>44896</v>
      </c>
    </row>
    <row r="9" customFormat="false" ht="73.5" hidden="false" customHeight="false" outlineLevel="0" collapsed="false">
      <c r="A9" s="6" t="n">
        <v>2</v>
      </c>
      <c r="B9" s="6"/>
      <c r="C9" s="11" t="s">
        <v>28</v>
      </c>
      <c r="D9" s="9" t="s">
        <v>29</v>
      </c>
      <c r="E9" s="9" t="s">
        <v>27</v>
      </c>
      <c r="F9" s="7" t="n">
        <f aca="false">G9+H9+I9+J9</f>
        <v>591.375</v>
      </c>
      <c r="G9" s="7" t="n">
        <v>591.375</v>
      </c>
      <c r="H9" s="7"/>
      <c r="I9" s="7"/>
      <c r="J9" s="7"/>
      <c r="K9" s="8" t="n">
        <v>45078</v>
      </c>
    </row>
    <row r="10" customFormat="false" ht="73.5" hidden="false" customHeight="false" outlineLevel="0" collapsed="false">
      <c r="A10" s="6" t="n">
        <v>3</v>
      </c>
      <c r="B10" s="6"/>
      <c r="C10" s="11" t="s">
        <v>30</v>
      </c>
      <c r="D10" s="6" t="s">
        <v>31</v>
      </c>
      <c r="E10" s="12" t="s">
        <v>32</v>
      </c>
      <c r="F10" s="7" t="n">
        <f aca="false">G10+H10+I10+J10</f>
        <v>10.1</v>
      </c>
      <c r="G10" s="13" t="n">
        <v>10.1</v>
      </c>
      <c r="H10" s="7"/>
      <c r="I10" s="7"/>
      <c r="J10" s="7"/>
      <c r="K10" s="14" t="n">
        <v>44986</v>
      </c>
    </row>
    <row r="11" customFormat="false" ht="137.25" hidden="false" customHeight="true" outlineLevel="0" collapsed="false">
      <c r="A11" s="6" t="n">
        <v>4</v>
      </c>
      <c r="B11" s="6" t="s">
        <v>33</v>
      </c>
      <c r="C11" s="11" t="s">
        <v>34</v>
      </c>
      <c r="D11" s="6" t="s">
        <v>35</v>
      </c>
      <c r="E11" s="12" t="s">
        <v>36</v>
      </c>
      <c r="F11" s="7" t="n">
        <f aca="false">G11+H11+I11+J11</f>
        <v>218.2</v>
      </c>
      <c r="G11" s="13" t="n">
        <v>218.2</v>
      </c>
      <c r="H11" s="7"/>
      <c r="I11" s="7"/>
      <c r="J11" s="7"/>
      <c r="K11" s="14" t="n">
        <v>45047</v>
      </c>
    </row>
    <row r="12" customFormat="false" ht="137.25" hidden="false" customHeight="false" outlineLevel="0" collapsed="false">
      <c r="A12" s="6" t="n">
        <v>5</v>
      </c>
      <c r="B12" s="6"/>
      <c r="C12" s="11" t="s">
        <v>37</v>
      </c>
      <c r="D12" s="6" t="s">
        <v>35</v>
      </c>
      <c r="E12" s="12" t="s">
        <v>36</v>
      </c>
      <c r="F12" s="7" t="n">
        <f aca="false">G12+H12+I12+J12</f>
        <v>218.2</v>
      </c>
      <c r="G12" s="13"/>
      <c r="H12" s="7" t="n">
        <v>218.2</v>
      </c>
      <c r="I12" s="7"/>
      <c r="J12" s="7"/>
      <c r="K12" s="14" t="n">
        <v>45413</v>
      </c>
    </row>
    <row r="13" customFormat="false" ht="54.75" hidden="false" customHeight="false" outlineLevel="0" collapsed="false">
      <c r="A13" s="6" t="n">
        <v>6</v>
      </c>
      <c r="B13" s="6"/>
      <c r="C13" s="11" t="s">
        <v>38</v>
      </c>
      <c r="D13" s="6" t="s">
        <v>39</v>
      </c>
      <c r="E13" s="12" t="s">
        <v>36</v>
      </c>
      <c r="F13" s="7" t="n">
        <f aca="false">G13+H13+I13+J13</f>
        <v>1252.7</v>
      </c>
      <c r="G13" s="13"/>
      <c r="H13" s="7" t="n">
        <v>1252.7</v>
      </c>
      <c r="I13" s="7"/>
      <c r="J13" s="7"/>
      <c r="K13" s="14" t="n">
        <v>45261</v>
      </c>
    </row>
    <row r="14" customFormat="false" ht="137.25" hidden="false" customHeight="false" outlineLevel="0" collapsed="false">
      <c r="A14" s="6" t="n">
        <v>7</v>
      </c>
      <c r="B14" s="6"/>
      <c r="C14" s="11" t="s">
        <v>40</v>
      </c>
      <c r="D14" s="6" t="s">
        <v>35</v>
      </c>
      <c r="E14" s="12" t="s">
        <v>41</v>
      </c>
      <c r="F14" s="7" t="n">
        <f aca="false">G14+H14+I14+J14</f>
        <v>218.2</v>
      </c>
      <c r="G14" s="13"/>
      <c r="H14" s="7"/>
      <c r="I14" s="7" t="n">
        <v>218.2</v>
      </c>
      <c r="J14" s="7"/>
      <c r="K14" s="14" t="n">
        <v>45778</v>
      </c>
    </row>
    <row r="15" customFormat="false" ht="54.75" hidden="false" customHeight="false" outlineLevel="0" collapsed="false">
      <c r="A15" s="6" t="n">
        <v>8</v>
      </c>
      <c r="B15" s="6"/>
      <c r="C15" s="11" t="s">
        <v>42</v>
      </c>
      <c r="D15" s="6" t="s">
        <v>39</v>
      </c>
      <c r="E15" s="12" t="s">
        <v>36</v>
      </c>
      <c r="F15" s="7" t="n">
        <f aca="false">G15+H15+I15+J15</f>
        <v>1252.7</v>
      </c>
      <c r="G15" s="13"/>
      <c r="H15" s="7"/>
      <c r="I15" s="7" t="n">
        <v>1252.7</v>
      </c>
      <c r="J15" s="7"/>
      <c r="K15" s="14" t="n">
        <v>45627</v>
      </c>
    </row>
    <row r="16" customFormat="false" ht="73.5" hidden="false" customHeight="true" outlineLevel="0" collapsed="false">
      <c r="A16" s="6" t="n">
        <v>9</v>
      </c>
      <c r="B16" s="6" t="s">
        <v>43</v>
      </c>
      <c r="C16" s="11" t="s">
        <v>44</v>
      </c>
      <c r="D16" s="6" t="s">
        <v>26</v>
      </c>
      <c r="E16" s="12" t="s">
        <v>45</v>
      </c>
      <c r="F16" s="7" t="n">
        <f aca="false">G16+H16+I16+J16</f>
        <v>2649.98654</v>
      </c>
      <c r="G16" s="13" t="n">
        <v>2649.98654</v>
      </c>
      <c r="H16" s="7"/>
      <c r="I16" s="7"/>
      <c r="J16" s="7"/>
      <c r="K16" s="14" t="n">
        <v>44986</v>
      </c>
    </row>
    <row r="17" customFormat="false" ht="54.75" hidden="false" customHeight="false" outlineLevel="0" collapsed="false">
      <c r="A17" s="6" t="n">
        <v>10</v>
      </c>
      <c r="B17" s="6"/>
      <c r="C17" s="11" t="s">
        <v>46</v>
      </c>
      <c r="D17" s="6" t="s">
        <v>26</v>
      </c>
      <c r="E17" s="12" t="s">
        <v>45</v>
      </c>
      <c r="F17" s="7" t="n">
        <f aca="false">G17+H17+I17+J17</f>
        <v>5746.2</v>
      </c>
      <c r="G17" s="13"/>
      <c r="H17" s="7" t="n">
        <v>5746.2</v>
      </c>
      <c r="I17" s="7"/>
      <c r="J17" s="7"/>
      <c r="K17" s="14" t="n">
        <v>45263</v>
      </c>
    </row>
    <row r="18" customFormat="false" ht="54.75" hidden="false" customHeight="false" outlineLevel="0" collapsed="false">
      <c r="A18" s="6" t="n">
        <v>11</v>
      </c>
      <c r="B18" s="6"/>
      <c r="C18" s="11" t="s">
        <v>47</v>
      </c>
      <c r="D18" s="6" t="s">
        <v>26</v>
      </c>
      <c r="E18" s="12" t="s">
        <v>45</v>
      </c>
      <c r="F18" s="7" t="n">
        <f aca="false">G18+H18+I18+J18</f>
        <v>5746.2</v>
      </c>
      <c r="G18" s="7"/>
      <c r="H18" s="7"/>
      <c r="I18" s="7" t="n">
        <v>5746.2</v>
      </c>
      <c r="J18" s="7"/>
      <c r="K18" s="14" t="n">
        <v>45630</v>
      </c>
    </row>
    <row r="19" customFormat="false" ht="47.25" hidden="false" customHeight="false" outlineLevel="0" collapsed="false">
      <c r="A19" s="6" t="n">
        <v>12</v>
      </c>
      <c r="B19" s="6" t="s">
        <v>48</v>
      </c>
      <c r="C19" s="11"/>
      <c r="D19" s="6" t="s">
        <v>49</v>
      </c>
      <c r="E19" s="12" t="s">
        <v>50</v>
      </c>
      <c r="F19" s="7" t="n">
        <f aca="false">G19+H19+I19+J19</f>
        <v>240</v>
      </c>
      <c r="G19" s="13" t="n">
        <v>240</v>
      </c>
      <c r="H19" s="7"/>
      <c r="I19" s="7"/>
      <c r="J19" s="7"/>
      <c r="K19" s="14" t="n">
        <v>44986</v>
      </c>
    </row>
    <row r="20" customFormat="false" ht="86.25" hidden="false" customHeight="true" outlineLevel="0" collapsed="false">
      <c r="A20" s="6" t="n">
        <v>13</v>
      </c>
      <c r="B20" s="6" t="s">
        <v>51</v>
      </c>
      <c r="C20" s="11" t="s">
        <v>52</v>
      </c>
      <c r="D20" s="6" t="s">
        <v>53</v>
      </c>
      <c r="E20" s="12" t="s">
        <v>54</v>
      </c>
      <c r="F20" s="7" t="n">
        <f aca="false">G20+H20+I20+J20</f>
        <v>310.8</v>
      </c>
      <c r="G20" s="13" t="n">
        <v>310.8</v>
      </c>
      <c r="H20" s="7"/>
      <c r="I20" s="7"/>
      <c r="J20" s="7"/>
      <c r="K20" s="14" t="n">
        <v>44986</v>
      </c>
    </row>
    <row r="21" customFormat="false" ht="94.5" hidden="false" customHeight="false" outlineLevel="0" collapsed="false">
      <c r="A21" s="6" t="n">
        <v>14</v>
      </c>
      <c r="B21" s="6"/>
      <c r="C21" s="11" t="s">
        <v>55</v>
      </c>
      <c r="D21" s="6" t="s">
        <v>56</v>
      </c>
      <c r="E21" s="12" t="s">
        <v>54</v>
      </c>
      <c r="F21" s="7" t="n">
        <f aca="false">G21+H21+I21+J21</f>
        <v>10</v>
      </c>
      <c r="G21" s="13" t="n">
        <v>10</v>
      </c>
      <c r="H21" s="7"/>
      <c r="I21" s="7"/>
      <c r="J21" s="7"/>
      <c r="K21" s="14" t="n">
        <v>44986</v>
      </c>
    </row>
    <row r="22" customFormat="false" ht="73.5" hidden="false" customHeight="false" outlineLevel="0" collapsed="false">
      <c r="A22" s="6" t="n">
        <v>15</v>
      </c>
      <c r="B22" s="6"/>
      <c r="C22" s="11" t="s">
        <v>57</v>
      </c>
      <c r="D22" s="6" t="s">
        <v>26</v>
      </c>
      <c r="E22" s="12" t="s">
        <v>27</v>
      </c>
      <c r="F22" s="7" t="n">
        <f aca="false">G22+H22+I22+J22</f>
        <v>1035.1</v>
      </c>
      <c r="G22" s="13"/>
      <c r="H22" s="13" t="n">
        <v>1035.1</v>
      </c>
      <c r="I22" s="7"/>
      <c r="J22" s="7"/>
      <c r="K22" s="14" t="n">
        <v>45231</v>
      </c>
    </row>
    <row r="23" customFormat="false" ht="73.5" hidden="false" customHeight="false" outlineLevel="0" collapsed="false">
      <c r="A23" s="6" t="n">
        <v>16</v>
      </c>
      <c r="B23" s="6"/>
      <c r="C23" s="11" t="s">
        <v>58</v>
      </c>
      <c r="D23" s="6" t="s">
        <v>26</v>
      </c>
      <c r="E23" s="12" t="s">
        <v>27</v>
      </c>
      <c r="F23" s="7" t="n">
        <f aca="false">G23+H23+I23+J23</f>
        <v>310.8</v>
      </c>
      <c r="G23" s="7"/>
      <c r="H23" s="7"/>
      <c r="I23" s="7" t="n">
        <v>310.8</v>
      </c>
      <c r="J23" s="7"/>
      <c r="K23" s="8" t="n">
        <v>45597</v>
      </c>
    </row>
    <row r="24" customFormat="false" ht="73.5" hidden="false" customHeight="true" outlineLevel="0" collapsed="false">
      <c r="A24" s="6" t="n">
        <v>17</v>
      </c>
      <c r="B24" s="6" t="s">
        <v>59</v>
      </c>
      <c r="C24" s="15" t="s">
        <v>60</v>
      </c>
      <c r="D24" s="9" t="s">
        <v>61</v>
      </c>
      <c r="E24" s="9" t="s">
        <v>36</v>
      </c>
      <c r="F24" s="7" t="n">
        <f aca="false">G24+H24+I24+J24</f>
        <v>1739.353</v>
      </c>
      <c r="G24" s="7" t="n">
        <v>1739.353</v>
      </c>
      <c r="H24" s="7"/>
      <c r="I24" s="7"/>
      <c r="J24" s="7"/>
      <c r="K24" s="14" t="n">
        <v>44986</v>
      </c>
    </row>
    <row r="25" customFormat="false" ht="54.75" hidden="false" customHeight="false" outlineLevel="0" collapsed="false">
      <c r="A25" s="6" t="n">
        <v>18</v>
      </c>
      <c r="B25" s="6"/>
      <c r="C25" s="15" t="s">
        <v>60</v>
      </c>
      <c r="D25" s="9" t="s">
        <v>61</v>
      </c>
      <c r="E25" s="9" t="s">
        <v>36</v>
      </c>
      <c r="F25" s="7" t="n">
        <f aca="false">G25+H25+I25+J25</f>
        <v>2615.8</v>
      </c>
      <c r="G25" s="7"/>
      <c r="H25" s="7" t="n">
        <v>2615.8</v>
      </c>
      <c r="I25" s="7"/>
      <c r="J25" s="7"/>
      <c r="K25" s="14" t="n">
        <v>45261</v>
      </c>
    </row>
    <row r="26" customFormat="false" ht="141.75" hidden="false" customHeight="false" outlineLevel="0" collapsed="false">
      <c r="A26" s="6" t="n">
        <v>19</v>
      </c>
      <c r="B26" s="6"/>
      <c r="C26" s="15" t="s">
        <v>62</v>
      </c>
      <c r="D26" s="6" t="s">
        <v>63</v>
      </c>
      <c r="E26" s="12" t="s">
        <v>36</v>
      </c>
      <c r="F26" s="7" t="n">
        <f aca="false">G26+H26+I26+J26</f>
        <v>493.5</v>
      </c>
      <c r="G26" s="13" t="n">
        <v>493.5</v>
      </c>
      <c r="H26" s="7"/>
      <c r="I26" s="7"/>
      <c r="J26" s="7"/>
      <c r="K26" s="8" t="n">
        <v>45047</v>
      </c>
    </row>
    <row r="27" customFormat="false" ht="73.5" hidden="false" customHeight="false" outlineLevel="0" collapsed="false">
      <c r="A27" s="6" t="n">
        <v>20</v>
      </c>
      <c r="B27" s="6" t="s">
        <v>64</v>
      </c>
      <c r="C27" s="11" t="s">
        <v>65</v>
      </c>
      <c r="D27" s="6" t="s">
        <v>66</v>
      </c>
      <c r="E27" s="12" t="s">
        <v>67</v>
      </c>
      <c r="F27" s="7" t="n">
        <f aca="false">G27+H27+I27+J27</f>
        <v>310.8</v>
      </c>
      <c r="G27" s="13" t="n">
        <v>310.8</v>
      </c>
      <c r="H27" s="7"/>
      <c r="I27" s="7"/>
      <c r="J27" s="7"/>
      <c r="K27" s="14" t="n">
        <v>44958</v>
      </c>
    </row>
    <row r="28" customFormat="false" ht="15.75" hidden="false" customHeight="false" outlineLevel="0" collapsed="false">
      <c r="A28" s="6"/>
      <c r="B28" s="6"/>
      <c r="C28" s="15"/>
      <c r="D28" s="5"/>
      <c r="E28" s="12"/>
      <c r="F28" s="13"/>
      <c r="G28" s="13"/>
      <c r="H28" s="7"/>
      <c r="I28" s="7"/>
      <c r="J28" s="7"/>
      <c r="K28" s="14"/>
    </row>
    <row r="29" customFormat="false" ht="75.75" hidden="false" customHeight="true" outlineLevel="0" collapsed="false">
      <c r="A29" s="9" t="s">
        <v>68</v>
      </c>
      <c r="B29" s="9"/>
      <c r="C29" s="9"/>
      <c r="D29" s="9"/>
      <c r="E29" s="9"/>
      <c r="F29" s="7" t="n">
        <f aca="false">SUM(G29:J29)</f>
        <v>25280.81164</v>
      </c>
      <c r="G29" s="7" t="n">
        <f aca="false">SUM(G8:G27)</f>
        <v>6884.91164</v>
      </c>
      <c r="H29" s="7" t="n">
        <f aca="false">SUM(H8:H27)</f>
        <v>10868</v>
      </c>
      <c r="I29" s="7" t="n">
        <f aca="false">SUM(I8:I27)</f>
        <v>7527.9</v>
      </c>
      <c r="J29" s="7" t="n">
        <f aca="false">SUM(J8:J27)</f>
        <v>0</v>
      </c>
      <c r="K29" s="8"/>
    </row>
    <row r="30" customFormat="false" ht="15.75" hidden="false" customHeight="false" outlineLevel="0" collapsed="false">
      <c r="A30" s="6"/>
      <c r="B30" s="6"/>
      <c r="C30" s="16"/>
      <c r="D30" s="5"/>
      <c r="E30" s="12"/>
      <c r="F30" s="13"/>
      <c r="G30" s="13"/>
      <c r="H30" s="7"/>
      <c r="I30" s="7"/>
      <c r="J30" s="7"/>
      <c r="K30" s="14"/>
    </row>
    <row r="31" customFormat="false" ht="77.25" hidden="false" customHeight="true" outlineLevel="0" collapsed="false">
      <c r="A31" s="9" t="s">
        <v>69</v>
      </c>
      <c r="B31" s="9"/>
      <c r="C31" s="9"/>
      <c r="D31" s="9"/>
      <c r="E31" s="9"/>
      <c r="F31" s="7" t="n">
        <f aca="false">SUM(F8:F27)</f>
        <v>25280.81164</v>
      </c>
      <c r="G31" s="7" t="n">
        <f aca="false">SUM(G8:G27)</f>
        <v>6884.91164</v>
      </c>
      <c r="H31" s="7" t="n">
        <f aca="false">SUM(H8:H27)</f>
        <v>10868</v>
      </c>
      <c r="I31" s="7" t="n">
        <f aca="false">SUM(I8:I27)</f>
        <v>7527.9</v>
      </c>
      <c r="J31" s="7" t="n">
        <f aca="false">SUM(J8:J27)</f>
        <v>0</v>
      </c>
      <c r="K31" s="8"/>
    </row>
    <row r="32" customFormat="false" ht="15.75" hidden="false" customHeight="false" outlineLevel="0" collapsed="false">
      <c r="A32" s="9"/>
      <c r="B32" s="9"/>
      <c r="C32" s="17"/>
      <c r="D32" s="9"/>
      <c r="E32" s="9"/>
      <c r="F32" s="7"/>
      <c r="G32" s="7"/>
      <c r="H32" s="7"/>
      <c r="I32" s="7"/>
      <c r="J32" s="7"/>
      <c r="K32" s="8"/>
    </row>
    <row r="33" customFormat="false" ht="81.75" hidden="false" customHeight="true" outlineLevel="0" collapsed="false">
      <c r="A33" s="18" t="s">
        <v>70</v>
      </c>
      <c r="B33" s="18"/>
      <c r="C33" s="18"/>
      <c r="D33" s="18"/>
      <c r="E33" s="9"/>
      <c r="F33" s="7" t="n">
        <f aca="false">G33+H33+I33+J33</f>
        <v>25280.81164</v>
      </c>
      <c r="G33" s="7" t="n">
        <f aca="false">SUM(G8:G27)</f>
        <v>6884.91164</v>
      </c>
      <c r="H33" s="7" t="n">
        <f aca="false">SUM(H8:H27)</f>
        <v>10868</v>
      </c>
      <c r="I33" s="7" t="n">
        <f aca="false">SUM(I8:I27)</f>
        <v>7527.9</v>
      </c>
      <c r="J33" s="7" t="n">
        <f aca="false">SUM(J8:J27)</f>
        <v>0</v>
      </c>
      <c r="K33" s="8"/>
    </row>
    <row r="34" customFormat="false" ht="15.75" hidden="false" customHeight="true" outlineLevel="0" collapsed="false">
      <c r="A34" s="6" t="s">
        <v>7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63" hidden="false" customHeight="false" outlineLevel="0" collapsed="false">
      <c r="A35" s="6" t="n">
        <v>21</v>
      </c>
      <c r="B35" s="6" t="s">
        <v>72</v>
      </c>
      <c r="C35" s="9" t="s">
        <v>73</v>
      </c>
      <c r="D35" s="9" t="s">
        <v>74</v>
      </c>
      <c r="E35" s="9" t="s">
        <v>75</v>
      </c>
      <c r="F35" s="7" t="n">
        <v>700</v>
      </c>
      <c r="G35" s="7"/>
      <c r="H35" s="7" t="n">
        <v>700</v>
      </c>
      <c r="I35" s="7"/>
      <c r="J35" s="7"/>
      <c r="K35" s="10" t="s">
        <v>76</v>
      </c>
    </row>
    <row r="36" customFormat="false" ht="78.75" hidden="false" customHeight="false" outlineLevel="0" collapsed="false">
      <c r="A36" s="6" t="n">
        <v>22</v>
      </c>
      <c r="B36" s="19"/>
      <c r="C36" s="9" t="s">
        <v>77</v>
      </c>
      <c r="D36" s="9" t="s">
        <v>78</v>
      </c>
      <c r="E36" s="9" t="s">
        <v>75</v>
      </c>
      <c r="F36" s="7" t="n">
        <v>1300</v>
      </c>
      <c r="G36" s="7"/>
      <c r="H36" s="7" t="n">
        <v>1300</v>
      </c>
      <c r="I36" s="7"/>
      <c r="J36" s="7"/>
      <c r="K36" s="10" t="s">
        <v>79</v>
      </c>
    </row>
    <row r="37" customFormat="false" ht="63" hidden="false" customHeight="false" outlineLevel="0" collapsed="false">
      <c r="A37" s="6" t="n">
        <v>23</v>
      </c>
      <c r="B37" s="19"/>
      <c r="C37" s="9" t="s">
        <v>80</v>
      </c>
      <c r="D37" s="9" t="s">
        <v>81</v>
      </c>
      <c r="E37" s="9" t="s">
        <v>75</v>
      </c>
      <c r="F37" s="7" t="n">
        <v>30</v>
      </c>
      <c r="G37" s="7"/>
      <c r="H37" s="7" t="n">
        <v>30</v>
      </c>
      <c r="I37" s="7"/>
      <c r="J37" s="7"/>
      <c r="K37" s="10" t="s">
        <v>82</v>
      </c>
    </row>
    <row r="38" customFormat="false" ht="63" hidden="false" customHeight="false" outlineLevel="0" collapsed="false">
      <c r="A38" s="6" t="n">
        <v>24</v>
      </c>
      <c r="B38" s="19"/>
      <c r="C38" s="9" t="s">
        <v>83</v>
      </c>
      <c r="D38" s="9" t="s">
        <v>84</v>
      </c>
      <c r="E38" s="9" t="s">
        <v>75</v>
      </c>
      <c r="F38" s="7" t="n">
        <v>150</v>
      </c>
      <c r="G38" s="7"/>
      <c r="H38" s="7" t="n">
        <v>150</v>
      </c>
      <c r="I38" s="7"/>
      <c r="J38" s="7"/>
      <c r="K38" s="10" t="s">
        <v>85</v>
      </c>
    </row>
    <row r="39" customFormat="false" ht="63" hidden="false" customHeight="false" outlineLevel="0" collapsed="false">
      <c r="A39" s="6" t="n">
        <v>25</v>
      </c>
      <c r="B39" s="19"/>
      <c r="C39" s="9" t="s">
        <v>86</v>
      </c>
      <c r="D39" s="9" t="s">
        <v>87</v>
      </c>
      <c r="E39" s="9" t="s">
        <v>75</v>
      </c>
      <c r="F39" s="7" t="n">
        <v>1300</v>
      </c>
      <c r="G39" s="7"/>
      <c r="H39" s="7" t="n">
        <v>1300</v>
      </c>
      <c r="I39" s="7"/>
      <c r="J39" s="7"/>
      <c r="K39" s="10" t="s">
        <v>88</v>
      </c>
    </row>
    <row r="40" customFormat="false" ht="63" hidden="false" customHeight="false" outlineLevel="0" collapsed="false">
      <c r="A40" s="6" t="n">
        <v>26</v>
      </c>
      <c r="B40" s="19"/>
      <c r="C40" s="9" t="s">
        <v>89</v>
      </c>
      <c r="D40" s="9" t="s">
        <v>90</v>
      </c>
      <c r="E40" s="9" t="s">
        <v>75</v>
      </c>
      <c r="F40" s="7" t="n">
        <v>500</v>
      </c>
      <c r="G40" s="7"/>
      <c r="H40" s="7" t="n">
        <v>500</v>
      </c>
      <c r="I40" s="7"/>
      <c r="J40" s="7"/>
      <c r="K40" s="10" t="s">
        <v>91</v>
      </c>
    </row>
    <row r="41" customFormat="false" ht="63" hidden="false" customHeight="false" outlineLevel="0" collapsed="false">
      <c r="A41" s="6" t="n">
        <v>27</v>
      </c>
      <c r="B41" s="19"/>
      <c r="C41" s="9" t="s">
        <v>92</v>
      </c>
      <c r="D41" s="9" t="s">
        <v>93</v>
      </c>
      <c r="E41" s="9" t="s">
        <v>75</v>
      </c>
      <c r="F41" s="7" t="n">
        <v>700</v>
      </c>
      <c r="G41" s="7"/>
      <c r="H41" s="7" t="n">
        <v>700</v>
      </c>
      <c r="I41" s="7"/>
      <c r="J41" s="7"/>
      <c r="K41" s="10" t="s">
        <v>94</v>
      </c>
    </row>
    <row r="42" customFormat="false" ht="63" hidden="false" customHeight="false" outlineLevel="0" collapsed="false">
      <c r="A42" s="6" t="n">
        <v>28</v>
      </c>
      <c r="B42" s="19"/>
      <c r="C42" s="9" t="s">
        <v>95</v>
      </c>
      <c r="D42" s="9" t="s">
        <v>96</v>
      </c>
      <c r="E42" s="9" t="s">
        <v>75</v>
      </c>
      <c r="F42" s="7" t="n">
        <v>200</v>
      </c>
      <c r="G42" s="7"/>
      <c r="H42" s="7" t="n">
        <v>200</v>
      </c>
      <c r="I42" s="7"/>
      <c r="J42" s="7"/>
      <c r="K42" s="10" t="s">
        <v>97</v>
      </c>
    </row>
    <row r="43" customFormat="false" ht="63" hidden="false" customHeight="false" outlineLevel="0" collapsed="false">
      <c r="A43" s="6" t="n">
        <v>29</v>
      </c>
      <c r="B43" s="19"/>
      <c r="C43" s="9" t="s">
        <v>98</v>
      </c>
      <c r="D43" s="9" t="s">
        <v>99</v>
      </c>
      <c r="E43" s="9" t="s">
        <v>75</v>
      </c>
      <c r="F43" s="7" t="n">
        <v>130</v>
      </c>
      <c r="G43" s="7"/>
      <c r="H43" s="7" t="n">
        <v>130</v>
      </c>
      <c r="I43" s="7"/>
      <c r="J43" s="7"/>
      <c r="K43" s="10" t="s">
        <v>100</v>
      </c>
    </row>
    <row r="44" customFormat="false" ht="63" hidden="false" customHeight="false" outlineLevel="0" collapsed="false">
      <c r="A44" s="6" t="n">
        <v>30</v>
      </c>
      <c r="B44" s="19"/>
      <c r="C44" s="9" t="s">
        <v>101</v>
      </c>
      <c r="D44" s="9" t="s">
        <v>102</v>
      </c>
      <c r="E44" s="9" t="s">
        <v>75</v>
      </c>
      <c r="F44" s="7" t="n">
        <v>350</v>
      </c>
      <c r="G44" s="7"/>
      <c r="H44" s="7" t="n">
        <v>350</v>
      </c>
      <c r="I44" s="7"/>
      <c r="J44" s="7"/>
      <c r="K44" s="10" t="s">
        <v>103</v>
      </c>
    </row>
    <row r="45" customFormat="false" ht="63" hidden="false" customHeight="false" outlineLevel="0" collapsed="false">
      <c r="A45" s="6" t="n">
        <v>31</v>
      </c>
      <c r="B45" s="6" t="s">
        <v>104</v>
      </c>
      <c r="C45" s="9" t="s">
        <v>105</v>
      </c>
      <c r="D45" s="9" t="s">
        <v>106</v>
      </c>
      <c r="E45" s="9" t="s">
        <v>107</v>
      </c>
      <c r="F45" s="7" t="n">
        <v>4487</v>
      </c>
      <c r="G45" s="7"/>
      <c r="H45" s="7" t="n">
        <v>4487</v>
      </c>
      <c r="I45" s="7"/>
      <c r="J45" s="7"/>
      <c r="K45" s="10" t="s">
        <v>76</v>
      </c>
    </row>
    <row r="46" customFormat="false" ht="63" hidden="false" customHeight="false" outlineLevel="0" collapsed="false">
      <c r="A46" s="6" t="n">
        <v>32</v>
      </c>
      <c r="B46" s="19"/>
      <c r="C46" s="9" t="s">
        <v>108</v>
      </c>
      <c r="D46" s="9" t="s">
        <v>106</v>
      </c>
      <c r="E46" s="9" t="s">
        <v>75</v>
      </c>
      <c r="F46" s="7" t="n">
        <v>4487</v>
      </c>
      <c r="G46" s="7"/>
      <c r="H46" s="7"/>
      <c r="I46" s="7" t="n">
        <v>4487</v>
      </c>
      <c r="J46" s="7"/>
      <c r="K46" s="10" t="s">
        <v>79</v>
      </c>
    </row>
    <row r="47" customFormat="false" ht="63" hidden="false" customHeight="false" outlineLevel="0" collapsed="false">
      <c r="A47" s="6" t="n">
        <v>33</v>
      </c>
      <c r="B47" s="6" t="s">
        <v>109</v>
      </c>
      <c r="C47" s="9" t="s">
        <v>110</v>
      </c>
      <c r="D47" s="9" t="s">
        <v>111</v>
      </c>
      <c r="E47" s="9" t="s">
        <v>75</v>
      </c>
      <c r="F47" s="7" t="n">
        <v>1000</v>
      </c>
      <c r="G47" s="7" t="n">
        <v>1000</v>
      </c>
      <c r="H47" s="7"/>
      <c r="I47" s="7"/>
      <c r="J47" s="7"/>
      <c r="K47" s="10" t="s">
        <v>112</v>
      </c>
    </row>
    <row r="48" customFormat="false" ht="63" hidden="false" customHeight="false" outlineLevel="0" collapsed="false">
      <c r="A48" s="6" t="n">
        <v>34</v>
      </c>
      <c r="B48" s="19"/>
      <c r="C48" s="9" t="s">
        <v>113</v>
      </c>
      <c r="D48" s="9" t="s">
        <v>74</v>
      </c>
      <c r="E48" s="9" t="s">
        <v>75</v>
      </c>
      <c r="F48" s="7" t="n">
        <v>530</v>
      </c>
      <c r="G48" s="7" t="n">
        <v>530</v>
      </c>
      <c r="H48" s="7"/>
      <c r="I48" s="7"/>
      <c r="J48" s="7"/>
      <c r="K48" s="10" t="s">
        <v>112</v>
      </c>
    </row>
    <row r="49" customFormat="false" ht="63" hidden="false" customHeight="false" outlineLevel="0" collapsed="false">
      <c r="A49" s="6" t="n">
        <v>35</v>
      </c>
      <c r="B49" s="19"/>
      <c r="C49" s="9" t="s">
        <v>114</v>
      </c>
      <c r="D49" s="20" t="s">
        <v>99</v>
      </c>
      <c r="E49" s="9" t="s">
        <v>75</v>
      </c>
      <c r="F49" s="21" t="n">
        <v>100</v>
      </c>
      <c r="G49" s="7"/>
      <c r="H49" s="21" t="n">
        <v>100</v>
      </c>
      <c r="I49" s="7"/>
      <c r="J49" s="7"/>
      <c r="K49" s="10" t="s">
        <v>76</v>
      </c>
    </row>
    <row r="50" customFormat="false" ht="63" hidden="false" customHeight="false" outlineLevel="0" collapsed="false">
      <c r="A50" s="6" t="n">
        <v>36</v>
      </c>
      <c r="B50" s="19"/>
      <c r="C50" s="9" t="s">
        <v>115</v>
      </c>
      <c r="D50" s="20" t="s">
        <v>81</v>
      </c>
      <c r="E50" s="9" t="s">
        <v>75</v>
      </c>
      <c r="F50" s="21" t="n">
        <v>100</v>
      </c>
      <c r="G50" s="7"/>
      <c r="H50" s="21" t="n">
        <v>100</v>
      </c>
      <c r="I50" s="7"/>
      <c r="J50" s="7"/>
      <c r="K50" s="10" t="s">
        <v>76</v>
      </c>
    </row>
    <row r="51" customFormat="false" ht="63" hidden="false" customHeight="false" outlineLevel="0" collapsed="false">
      <c r="A51" s="6" t="n">
        <v>37</v>
      </c>
      <c r="B51" s="19"/>
      <c r="C51" s="9" t="s">
        <v>116</v>
      </c>
      <c r="D51" s="20" t="s">
        <v>96</v>
      </c>
      <c r="E51" s="9" t="s">
        <v>75</v>
      </c>
      <c r="F51" s="21" t="n">
        <v>300</v>
      </c>
      <c r="G51" s="7"/>
      <c r="H51" s="21" t="n">
        <v>300</v>
      </c>
      <c r="I51" s="7"/>
      <c r="J51" s="7"/>
      <c r="K51" s="10" t="s">
        <v>76</v>
      </c>
    </row>
    <row r="52" customFormat="false" ht="63" hidden="false" customHeight="false" outlineLevel="0" collapsed="false">
      <c r="A52" s="6" t="n">
        <v>38</v>
      </c>
      <c r="B52" s="19"/>
      <c r="C52" s="9" t="s">
        <v>117</v>
      </c>
      <c r="D52" s="20" t="s">
        <v>93</v>
      </c>
      <c r="E52" s="9" t="s">
        <v>75</v>
      </c>
      <c r="F52" s="21" t="n">
        <v>425</v>
      </c>
      <c r="G52" s="7"/>
      <c r="H52" s="21" t="n">
        <v>425</v>
      </c>
      <c r="I52" s="7"/>
      <c r="J52" s="7"/>
      <c r="K52" s="10" t="s">
        <v>76</v>
      </c>
    </row>
    <row r="53" customFormat="false" ht="63" hidden="false" customHeight="false" outlineLevel="0" collapsed="false">
      <c r="A53" s="6" t="n">
        <v>39</v>
      </c>
      <c r="B53" s="19"/>
      <c r="C53" s="9" t="s">
        <v>118</v>
      </c>
      <c r="D53" s="20" t="s">
        <v>87</v>
      </c>
      <c r="E53" s="9" t="s">
        <v>75</v>
      </c>
      <c r="F53" s="21" t="n">
        <v>1300</v>
      </c>
      <c r="G53" s="7"/>
      <c r="H53" s="21" t="n">
        <v>1300</v>
      </c>
      <c r="I53" s="7"/>
      <c r="J53" s="7"/>
      <c r="K53" s="10" t="s">
        <v>76</v>
      </c>
    </row>
    <row r="54" customFormat="false" ht="63" hidden="false" customHeight="false" outlineLevel="0" collapsed="false">
      <c r="A54" s="6" t="n">
        <v>40</v>
      </c>
      <c r="B54" s="19"/>
      <c r="C54" s="9" t="s">
        <v>119</v>
      </c>
      <c r="D54" s="20" t="s">
        <v>74</v>
      </c>
      <c r="E54" s="9" t="s">
        <v>75</v>
      </c>
      <c r="F54" s="21" t="n">
        <v>710</v>
      </c>
      <c r="G54" s="7"/>
      <c r="H54" s="21" t="n">
        <v>710</v>
      </c>
      <c r="I54" s="7"/>
      <c r="J54" s="7"/>
      <c r="K54" s="10" t="s">
        <v>76</v>
      </c>
    </row>
    <row r="55" customFormat="false" ht="63" hidden="false" customHeight="false" outlineLevel="0" collapsed="false">
      <c r="A55" s="6" t="n">
        <v>41</v>
      </c>
      <c r="B55" s="19"/>
      <c r="C55" s="9" t="s">
        <v>120</v>
      </c>
      <c r="D55" s="20" t="s">
        <v>90</v>
      </c>
      <c r="E55" s="9" t="s">
        <v>75</v>
      </c>
      <c r="F55" s="21" t="n">
        <v>415</v>
      </c>
      <c r="G55" s="7"/>
      <c r="H55" s="21" t="n">
        <v>415</v>
      </c>
      <c r="I55" s="7"/>
      <c r="J55" s="7"/>
      <c r="K55" s="10" t="s">
        <v>76</v>
      </c>
    </row>
    <row r="56" customFormat="false" ht="63" hidden="false" customHeight="false" outlineLevel="0" collapsed="false">
      <c r="A56" s="6" t="n">
        <v>42</v>
      </c>
      <c r="B56" s="19"/>
      <c r="C56" s="9" t="s">
        <v>121</v>
      </c>
      <c r="D56" s="20" t="s">
        <v>84</v>
      </c>
      <c r="E56" s="9" t="s">
        <v>75</v>
      </c>
      <c r="F56" s="21" t="n">
        <v>100</v>
      </c>
      <c r="G56" s="7"/>
      <c r="H56" s="21" t="n">
        <v>100</v>
      </c>
      <c r="I56" s="7"/>
      <c r="J56" s="7"/>
      <c r="K56" s="10" t="s">
        <v>76</v>
      </c>
    </row>
    <row r="57" customFormat="false" ht="63" hidden="false" customHeight="false" outlineLevel="0" collapsed="false">
      <c r="A57" s="6" t="n">
        <v>43</v>
      </c>
      <c r="B57" s="19"/>
      <c r="C57" s="9" t="s">
        <v>122</v>
      </c>
      <c r="D57" s="20" t="s">
        <v>78</v>
      </c>
      <c r="E57" s="9" t="s">
        <v>75</v>
      </c>
      <c r="F57" s="21" t="n">
        <v>1400</v>
      </c>
      <c r="G57" s="7"/>
      <c r="H57" s="21" t="n">
        <v>1400</v>
      </c>
      <c r="I57" s="7"/>
      <c r="J57" s="7"/>
      <c r="K57" s="10" t="s">
        <v>76</v>
      </c>
    </row>
    <row r="58" customFormat="false" ht="63" hidden="false" customHeight="false" outlineLevel="0" collapsed="false">
      <c r="A58" s="6" t="n">
        <v>44</v>
      </c>
      <c r="B58" s="19"/>
      <c r="C58" s="9" t="s">
        <v>123</v>
      </c>
      <c r="D58" s="20" t="s">
        <v>102</v>
      </c>
      <c r="E58" s="9" t="s">
        <v>75</v>
      </c>
      <c r="F58" s="21" t="n">
        <v>150</v>
      </c>
      <c r="G58" s="7"/>
      <c r="H58" s="21" t="n">
        <v>150</v>
      </c>
      <c r="I58" s="7"/>
      <c r="J58" s="7"/>
      <c r="K58" s="10" t="s">
        <v>76</v>
      </c>
    </row>
    <row r="59" customFormat="false" ht="63" hidden="false" customHeight="false" outlineLevel="0" collapsed="false">
      <c r="A59" s="6" t="n">
        <v>45</v>
      </c>
      <c r="B59" s="6" t="s">
        <v>124</v>
      </c>
      <c r="C59" s="9" t="s">
        <v>125</v>
      </c>
      <c r="D59" s="9" t="s">
        <v>96</v>
      </c>
      <c r="E59" s="9" t="s">
        <v>75</v>
      </c>
      <c r="F59" s="7" t="n">
        <v>400</v>
      </c>
      <c r="G59" s="7"/>
      <c r="H59" s="7" t="n">
        <v>400</v>
      </c>
      <c r="I59" s="7"/>
      <c r="J59" s="7"/>
      <c r="K59" s="10" t="s">
        <v>76</v>
      </c>
    </row>
    <row r="60" customFormat="false" ht="63" hidden="false" customHeight="false" outlineLevel="0" collapsed="false">
      <c r="A60" s="6" t="n">
        <v>46</v>
      </c>
      <c r="B60" s="19"/>
      <c r="C60" s="9" t="s">
        <v>126</v>
      </c>
      <c r="D60" s="9" t="s">
        <v>93</v>
      </c>
      <c r="E60" s="9" t="s">
        <v>75</v>
      </c>
      <c r="F60" s="7" t="n">
        <v>1000</v>
      </c>
      <c r="G60" s="7"/>
      <c r="H60" s="7" t="n">
        <v>1000</v>
      </c>
      <c r="I60" s="7"/>
      <c r="J60" s="7"/>
      <c r="K60" s="10" t="s">
        <v>76</v>
      </c>
    </row>
    <row r="61" customFormat="false" ht="78.75" hidden="false" customHeight="false" outlineLevel="0" collapsed="false">
      <c r="A61" s="6" t="n">
        <v>47</v>
      </c>
      <c r="B61" s="19"/>
      <c r="C61" s="9" t="s">
        <v>127</v>
      </c>
      <c r="D61" s="9" t="s">
        <v>78</v>
      </c>
      <c r="E61" s="9" t="s">
        <v>75</v>
      </c>
      <c r="F61" s="7" t="n">
        <v>2000</v>
      </c>
      <c r="G61" s="7"/>
      <c r="H61" s="7" t="n">
        <v>2000</v>
      </c>
      <c r="I61" s="7"/>
      <c r="J61" s="7"/>
      <c r="K61" s="10" t="s">
        <v>76</v>
      </c>
    </row>
    <row r="62" customFormat="false" ht="63" hidden="false" customHeight="false" outlineLevel="0" collapsed="false">
      <c r="A62" s="6" t="n">
        <v>48</v>
      </c>
      <c r="B62" s="19"/>
      <c r="C62" s="9" t="s">
        <v>128</v>
      </c>
      <c r="D62" s="9" t="s">
        <v>84</v>
      </c>
      <c r="E62" s="9" t="s">
        <v>75</v>
      </c>
      <c r="F62" s="7" t="n">
        <v>300</v>
      </c>
      <c r="G62" s="7"/>
      <c r="H62" s="7" t="n">
        <v>300</v>
      </c>
      <c r="I62" s="7"/>
      <c r="J62" s="7"/>
      <c r="K62" s="10" t="s">
        <v>76</v>
      </c>
    </row>
    <row r="63" customFormat="false" ht="63" hidden="false" customHeight="false" outlineLevel="0" collapsed="false">
      <c r="A63" s="6" t="n">
        <v>49</v>
      </c>
      <c r="B63" s="19"/>
      <c r="C63" s="9" t="s">
        <v>129</v>
      </c>
      <c r="D63" s="9" t="s">
        <v>74</v>
      </c>
      <c r="E63" s="9" t="s">
        <v>75</v>
      </c>
      <c r="F63" s="7" t="n">
        <v>1000</v>
      </c>
      <c r="G63" s="7"/>
      <c r="H63" s="7" t="n">
        <v>1000</v>
      </c>
      <c r="I63" s="7"/>
      <c r="J63" s="7"/>
      <c r="K63" s="10" t="s">
        <v>76</v>
      </c>
    </row>
    <row r="64" customFormat="false" ht="63" hidden="false" customHeight="false" outlineLevel="0" collapsed="false">
      <c r="A64" s="6" t="n">
        <v>50</v>
      </c>
      <c r="B64" s="19"/>
      <c r="C64" s="9" t="s">
        <v>130</v>
      </c>
      <c r="D64" s="9" t="s">
        <v>99</v>
      </c>
      <c r="E64" s="9" t="s">
        <v>75</v>
      </c>
      <c r="F64" s="7" t="n">
        <v>300</v>
      </c>
      <c r="G64" s="7"/>
      <c r="H64" s="7" t="n">
        <v>300</v>
      </c>
      <c r="I64" s="7"/>
      <c r="J64" s="7"/>
      <c r="K64" s="10" t="s">
        <v>76</v>
      </c>
    </row>
    <row r="65" customFormat="false" ht="63" hidden="false" customHeight="false" outlineLevel="0" collapsed="false">
      <c r="A65" s="6" t="n">
        <v>51</v>
      </c>
      <c r="B65" s="19"/>
      <c r="C65" s="9" t="s">
        <v>131</v>
      </c>
      <c r="D65" s="9" t="s">
        <v>81</v>
      </c>
      <c r="E65" s="9" t="s">
        <v>75</v>
      </c>
      <c r="F65" s="7" t="n">
        <v>60</v>
      </c>
      <c r="G65" s="7"/>
      <c r="H65" s="7" t="n">
        <v>60</v>
      </c>
      <c r="I65" s="7"/>
      <c r="J65" s="7"/>
      <c r="K65" s="10" t="s">
        <v>76</v>
      </c>
    </row>
    <row r="66" customFormat="false" ht="63" hidden="false" customHeight="false" outlineLevel="0" collapsed="false">
      <c r="A66" s="6" t="n">
        <v>52</v>
      </c>
      <c r="B66" s="19"/>
      <c r="C66" s="9" t="s">
        <v>132</v>
      </c>
      <c r="D66" s="9" t="s">
        <v>102</v>
      </c>
      <c r="E66" s="9" t="s">
        <v>75</v>
      </c>
      <c r="F66" s="7" t="n">
        <v>250</v>
      </c>
      <c r="G66" s="7"/>
      <c r="H66" s="7" t="n">
        <v>250</v>
      </c>
      <c r="I66" s="7"/>
      <c r="J66" s="7"/>
      <c r="K66" s="10" t="s">
        <v>76</v>
      </c>
    </row>
    <row r="67" customFormat="false" ht="63" hidden="false" customHeight="false" outlineLevel="0" collapsed="false">
      <c r="A67" s="6" t="n">
        <v>53</v>
      </c>
      <c r="B67" s="19"/>
      <c r="C67" s="9" t="s">
        <v>133</v>
      </c>
      <c r="D67" s="9" t="s">
        <v>134</v>
      </c>
      <c r="E67" s="9" t="s">
        <v>75</v>
      </c>
      <c r="F67" s="7" t="n">
        <v>1700</v>
      </c>
      <c r="G67" s="7"/>
      <c r="H67" s="7" t="n">
        <v>1700</v>
      </c>
      <c r="I67" s="7"/>
      <c r="J67" s="7"/>
      <c r="K67" s="10" t="s">
        <v>76</v>
      </c>
    </row>
    <row r="68" customFormat="false" ht="63" hidden="false" customHeight="false" outlineLevel="0" collapsed="false">
      <c r="A68" s="6" t="n">
        <v>54</v>
      </c>
      <c r="B68" s="19"/>
      <c r="C68" s="9" t="s">
        <v>135</v>
      </c>
      <c r="D68" s="9" t="s">
        <v>90</v>
      </c>
      <c r="E68" s="9" t="s">
        <v>75</v>
      </c>
      <c r="F68" s="7" t="n">
        <v>700</v>
      </c>
      <c r="G68" s="7"/>
      <c r="H68" s="7" t="n">
        <v>700</v>
      </c>
      <c r="I68" s="7"/>
      <c r="J68" s="7"/>
      <c r="K68" s="10" t="s">
        <v>76</v>
      </c>
    </row>
    <row r="69" customFormat="false" ht="63" hidden="false" customHeight="false" outlineLevel="0" collapsed="false">
      <c r="A69" s="6" t="n">
        <v>55</v>
      </c>
      <c r="B69" s="6" t="s">
        <v>136</v>
      </c>
      <c r="C69" s="9" t="s">
        <v>137</v>
      </c>
      <c r="D69" s="9" t="s">
        <v>96</v>
      </c>
      <c r="E69" s="9" t="s">
        <v>75</v>
      </c>
      <c r="F69" s="7" t="n">
        <v>206</v>
      </c>
      <c r="G69" s="7"/>
      <c r="H69" s="7" t="n">
        <v>206</v>
      </c>
      <c r="I69" s="7"/>
      <c r="J69" s="7"/>
      <c r="K69" s="10" t="s">
        <v>76</v>
      </c>
    </row>
    <row r="70" customFormat="false" ht="63" hidden="false" customHeight="false" outlineLevel="0" collapsed="false">
      <c r="A70" s="6" t="n">
        <v>56</v>
      </c>
      <c r="B70" s="19"/>
      <c r="C70" s="9" t="s">
        <v>138</v>
      </c>
      <c r="D70" s="9" t="s">
        <v>93</v>
      </c>
      <c r="E70" s="9" t="s">
        <v>75</v>
      </c>
      <c r="F70" s="7" t="n">
        <v>865</v>
      </c>
      <c r="G70" s="7"/>
      <c r="H70" s="7" t="n">
        <v>865</v>
      </c>
      <c r="I70" s="7"/>
      <c r="J70" s="7"/>
      <c r="K70" s="10" t="s">
        <v>76</v>
      </c>
    </row>
    <row r="71" customFormat="false" ht="78.75" hidden="false" customHeight="false" outlineLevel="0" collapsed="false">
      <c r="A71" s="6" t="n">
        <v>57</v>
      </c>
      <c r="B71" s="19"/>
      <c r="C71" s="9" t="s">
        <v>139</v>
      </c>
      <c r="D71" s="9" t="s">
        <v>78</v>
      </c>
      <c r="E71" s="9" t="s">
        <v>75</v>
      </c>
      <c r="F71" s="7" t="n">
        <v>1020</v>
      </c>
      <c r="G71" s="7"/>
      <c r="H71" s="7" t="n">
        <v>1020</v>
      </c>
      <c r="I71" s="7"/>
      <c r="J71" s="7"/>
      <c r="K71" s="10" t="s">
        <v>76</v>
      </c>
    </row>
    <row r="72" customFormat="false" ht="63" hidden="false" customHeight="false" outlineLevel="0" collapsed="false">
      <c r="A72" s="6" t="n">
        <v>58</v>
      </c>
      <c r="B72" s="19"/>
      <c r="C72" s="9" t="s">
        <v>140</v>
      </c>
      <c r="D72" s="9" t="s">
        <v>84</v>
      </c>
      <c r="E72" s="9" t="s">
        <v>75</v>
      </c>
      <c r="F72" s="7" t="n">
        <v>165</v>
      </c>
      <c r="G72" s="7"/>
      <c r="H72" s="7" t="n">
        <v>165</v>
      </c>
      <c r="I72" s="7"/>
      <c r="J72" s="7"/>
      <c r="K72" s="10" t="s">
        <v>76</v>
      </c>
    </row>
    <row r="73" customFormat="false" ht="63" hidden="false" customHeight="false" outlineLevel="0" collapsed="false">
      <c r="A73" s="6" t="n">
        <v>59</v>
      </c>
      <c r="B73" s="19"/>
      <c r="C73" s="9" t="s">
        <v>141</v>
      </c>
      <c r="D73" s="9" t="s">
        <v>74</v>
      </c>
      <c r="E73" s="9" t="s">
        <v>75</v>
      </c>
      <c r="F73" s="7" t="n">
        <v>584</v>
      </c>
      <c r="G73" s="7"/>
      <c r="H73" s="7" t="n">
        <v>584</v>
      </c>
      <c r="I73" s="7"/>
      <c r="J73" s="7"/>
      <c r="K73" s="10" t="s">
        <v>76</v>
      </c>
    </row>
    <row r="74" customFormat="false" ht="63" hidden="false" customHeight="false" outlineLevel="0" collapsed="false">
      <c r="A74" s="6" t="n">
        <v>60</v>
      </c>
      <c r="B74" s="19"/>
      <c r="C74" s="9" t="s">
        <v>142</v>
      </c>
      <c r="D74" s="9" t="s">
        <v>99</v>
      </c>
      <c r="E74" s="9" t="s">
        <v>75</v>
      </c>
      <c r="F74" s="7" t="n">
        <v>152</v>
      </c>
      <c r="G74" s="7"/>
      <c r="H74" s="7" t="n">
        <v>152</v>
      </c>
      <c r="I74" s="7"/>
      <c r="J74" s="7"/>
      <c r="K74" s="10" t="s">
        <v>76</v>
      </c>
    </row>
    <row r="75" customFormat="false" ht="63" hidden="false" customHeight="false" outlineLevel="0" collapsed="false">
      <c r="A75" s="6" t="n">
        <v>61</v>
      </c>
      <c r="B75" s="19"/>
      <c r="C75" s="9" t="s">
        <v>143</v>
      </c>
      <c r="D75" s="9" t="s">
        <v>81</v>
      </c>
      <c r="E75" s="9" t="s">
        <v>75</v>
      </c>
      <c r="F75" s="7" t="n">
        <v>30</v>
      </c>
      <c r="G75" s="7"/>
      <c r="H75" s="7" t="n">
        <v>30</v>
      </c>
      <c r="I75" s="7"/>
      <c r="J75" s="7"/>
      <c r="K75" s="10" t="s">
        <v>76</v>
      </c>
    </row>
    <row r="76" customFormat="false" ht="63" hidden="false" customHeight="false" outlineLevel="0" collapsed="false">
      <c r="A76" s="6" t="n">
        <v>62</v>
      </c>
      <c r="B76" s="19"/>
      <c r="C76" s="9" t="s">
        <v>144</v>
      </c>
      <c r="D76" s="9" t="s">
        <v>102</v>
      </c>
      <c r="E76" s="9" t="s">
        <v>75</v>
      </c>
      <c r="F76" s="7" t="n">
        <v>114</v>
      </c>
      <c r="G76" s="7"/>
      <c r="H76" s="7" t="n">
        <v>114</v>
      </c>
      <c r="I76" s="7"/>
      <c r="J76" s="7"/>
      <c r="K76" s="10" t="s">
        <v>76</v>
      </c>
    </row>
    <row r="77" customFormat="false" ht="63" hidden="false" customHeight="false" outlineLevel="0" collapsed="false">
      <c r="A77" s="6" t="n">
        <v>63</v>
      </c>
      <c r="B77" s="19"/>
      <c r="C77" s="9" t="s">
        <v>145</v>
      </c>
      <c r="D77" s="9" t="s">
        <v>134</v>
      </c>
      <c r="E77" s="9" t="s">
        <v>75</v>
      </c>
      <c r="F77" s="7" t="n">
        <v>1000</v>
      </c>
      <c r="G77" s="7"/>
      <c r="H77" s="7" t="n">
        <v>1000</v>
      </c>
      <c r="I77" s="7"/>
      <c r="J77" s="7"/>
      <c r="K77" s="10" t="s">
        <v>76</v>
      </c>
    </row>
    <row r="78" customFormat="false" ht="63" hidden="false" customHeight="false" outlineLevel="0" collapsed="false">
      <c r="A78" s="6" t="n">
        <v>64</v>
      </c>
      <c r="B78" s="19"/>
      <c r="C78" s="9" t="s">
        <v>146</v>
      </c>
      <c r="D78" s="9" t="s">
        <v>90</v>
      </c>
      <c r="E78" s="9" t="s">
        <v>75</v>
      </c>
      <c r="F78" s="7" t="n">
        <v>390</v>
      </c>
      <c r="G78" s="7"/>
      <c r="H78" s="7" t="n">
        <v>390</v>
      </c>
      <c r="I78" s="7"/>
      <c r="J78" s="7"/>
      <c r="K78" s="10" t="s">
        <v>76</v>
      </c>
    </row>
    <row r="79" customFormat="false" ht="63" hidden="false" customHeight="false" outlineLevel="0" collapsed="false">
      <c r="A79" s="6" t="n">
        <v>65</v>
      </c>
      <c r="B79" s="6" t="s">
        <v>147</v>
      </c>
      <c r="C79" s="9" t="s">
        <v>148</v>
      </c>
      <c r="D79" s="9" t="s">
        <v>106</v>
      </c>
      <c r="E79" s="9" t="s">
        <v>75</v>
      </c>
      <c r="F79" s="7" t="n">
        <v>5543.6</v>
      </c>
      <c r="G79" s="7"/>
      <c r="H79" s="7" t="n">
        <v>5543.6</v>
      </c>
      <c r="I79" s="7"/>
      <c r="J79" s="7"/>
      <c r="K79" s="10" t="s">
        <v>76</v>
      </c>
    </row>
    <row r="80" customFormat="false" ht="63" hidden="false" customHeight="false" outlineLevel="0" collapsed="false">
      <c r="A80" s="6" t="n">
        <v>66</v>
      </c>
      <c r="B80" s="19"/>
      <c r="C80" s="9" t="s">
        <v>149</v>
      </c>
      <c r="D80" s="9" t="s">
        <v>106</v>
      </c>
      <c r="E80" s="9" t="s">
        <v>75</v>
      </c>
      <c r="F80" s="7" t="n">
        <v>5543.6</v>
      </c>
      <c r="G80" s="7"/>
      <c r="H80" s="7"/>
      <c r="I80" s="7" t="n">
        <v>5543.6</v>
      </c>
      <c r="J80" s="7"/>
      <c r="K80" s="10" t="s">
        <v>150</v>
      </c>
    </row>
    <row r="81" customFormat="false" ht="63" hidden="false" customHeight="false" outlineLevel="0" collapsed="false">
      <c r="A81" s="6" t="n">
        <v>67</v>
      </c>
      <c r="B81" s="6" t="s">
        <v>151</v>
      </c>
      <c r="C81" s="9" t="s">
        <v>152</v>
      </c>
      <c r="D81" s="9" t="s">
        <v>153</v>
      </c>
      <c r="E81" s="9" t="s">
        <v>75</v>
      </c>
      <c r="F81" s="7" t="n">
        <v>1300</v>
      </c>
      <c r="G81" s="7"/>
      <c r="H81" s="7" t="n">
        <v>1300</v>
      </c>
      <c r="I81" s="7"/>
      <c r="J81" s="7"/>
      <c r="K81" s="10" t="s">
        <v>76</v>
      </c>
    </row>
    <row r="82" customFormat="false" ht="63" hidden="false" customHeight="false" outlineLevel="0" collapsed="false">
      <c r="A82" s="6" t="n">
        <v>68</v>
      </c>
      <c r="B82" s="19"/>
      <c r="C82" s="9" t="s">
        <v>154</v>
      </c>
      <c r="D82" s="9" t="s">
        <v>155</v>
      </c>
      <c r="E82" s="9" t="s">
        <v>75</v>
      </c>
      <c r="F82" s="7" t="n">
        <v>2500</v>
      </c>
      <c r="G82" s="7"/>
      <c r="H82" s="7" t="n">
        <v>2500</v>
      </c>
      <c r="I82" s="7"/>
      <c r="J82" s="7"/>
      <c r="K82" s="10" t="s">
        <v>76</v>
      </c>
    </row>
    <row r="83" customFormat="false" ht="63" hidden="false" customHeight="false" outlineLevel="0" collapsed="false">
      <c r="A83" s="6" t="n">
        <v>69</v>
      </c>
      <c r="B83" s="19"/>
      <c r="C83" s="9" t="s">
        <v>156</v>
      </c>
      <c r="D83" s="9" t="s">
        <v>157</v>
      </c>
      <c r="E83" s="9" t="s">
        <v>75</v>
      </c>
      <c r="F83" s="7" t="n">
        <v>100</v>
      </c>
      <c r="G83" s="7"/>
      <c r="H83" s="7" t="n">
        <v>100</v>
      </c>
      <c r="I83" s="7"/>
      <c r="J83" s="7"/>
      <c r="K83" s="10" t="s">
        <v>76</v>
      </c>
    </row>
    <row r="84" customFormat="false" ht="63" hidden="false" customHeight="false" outlineLevel="0" collapsed="false">
      <c r="A84" s="6" t="n">
        <v>70</v>
      </c>
      <c r="B84" s="19"/>
      <c r="C84" s="9" t="s">
        <v>158</v>
      </c>
      <c r="D84" s="9" t="s">
        <v>159</v>
      </c>
      <c r="E84" s="9" t="s">
        <v>75</v>
      </c>
      <c r="F84" s="7" t="n">
        <v>178.5</v>
      </c>
      <c r="G84" s="7"/>
      <c r="H84" s="7" t="n">
        <v>178.5</v>
      </c>
      <c r="I84" s="7"/>
      <c r="J84" s="7"/>
      <c r="K84" s="10" t="s">
        <v>76</v>
      </c>
    </row>
    <row r="85" customFormat="false" ht="63" hidden="false" customHeight="false" outlineLevel="0" collapsed="false">
      <c r="A85" s="6" t="n">
        <v>71</v>
      </c>
      <c r="B85" s="19"/>
      <c r="C85" s="9" t="s">
        <v>160</v>
      </c>
      <c r="D85" s="9" t="s">
        <v>96</v>
      </c>
      <c r="E85" s="9" t="s">
        <v>75</v>
      </c>
      <c r="F85" s="7" t="n">
        <v>250</v>
      </c>
      <c r="G85" s="7"/>
      <c r="H85" s="7" t="n">
        <v>250</v>
      </c>
      <c r="I85" s="7"/>
      <c r="J85" s="7"/>
      <c r="K85" s="10" t="s">
        <v>76</v>
      </c>
    </row>
    <row r="86" customFormat="false" ht="63" hidden="false" customHeight="false" outlineLevel="0" collapsed="false">
      <c r="A86" s="6" t="n">
        <v>72</v>
      </c>
      <c r="B86" s="19"/>
      <c r="C86" s="9" t="s">
        <v>161</v>
      </c>
      <c r="D86" s="9" t="s">
        <v>162</v>
      </c>
      <c r="E86" s="9" t="s">
        <v>75</v>
      </c>
      <c r="F86" s="7" t="n">
        <v>900</v>
      </c>
      <c r="G86" s="7"/>
      <c r="H86" s="7" t="n">
        <v>900</v>
      </c>
      <c r="I86" s="7"/>
      <c r="J86" s="7"/>
      <c r="K86" s="10" t="s">
        <v>76</v>
      </c>
    </row>
    <row r="87" customFormat="false" ht="63" hidden="false" customHeight="false" outlineLevel="0" collapsed="false">
      <c r="A87" s="6" t="n">
        <v>73</v>
      </c>
      <c r="B87" s="19"/>
      <c r="C87" s="9" t="s">
        <v>163</v>
      </c>
      <c r="D87" s="9" t="s">
        <v>164</v>
      </c>
      <c r="E87" s="9" t="s">
        <v>75</v>
      </c>
      <c r="F87" s="7" t="n">
        <v>2700</v>
      </c>
      <c r="G87" s="7"/>
      <c r="H87" s="7" t="n">
        <v>2700</v>
      </c>
      <c r="I87" s="7"/>
      <c r="J87" s="7"/>
      <c r="K87" s="10" t="s">
        <v>76</v>
      </c>
    </row>
    <row r="88" customFormat="false" ht="63" hidden="false" customHeight="false" outlineLevel="0" collapsed="false">
      <c r="A88" s="6" t="n">
        <v>74</v>
      </c>
      <c r="B88" s="19"/>
      <c r="C88" s="9" t="s">
        <v>165</v>
      </c>
      <c r="D88" s="9" t="s">
        <v>74</v>
      </c>
      <c r="E88" s="9" t="s">
        <v>75</v>
      </c>
      <c r="F88" s="7" t="n">
        <v>850</v>
      </c>
      <c r="G88" s="7"/>
      <c r="H88" s="7" t="n">
        <v>850</v>
      </c>
      <c r="I88" s="7"/>
      <c r="J88" s="7"/>
      <c r="K88" s="10" t="s">
        <v>76</v>
      </c>
    </row>
    <row r="89" customFormat="false" ht="63" hidden="false" customHeight="false" outlineLevel="0" collapsed="false">
      <c r="A89" s="6" t="n">
        <v>75</v>
      </c>
      <c r="B89" s="19"/>
      <c r="C89" s="9" t="s">
        <v>166</v>
      </c>
      <c r="D89" s="9" t="s">
        <v>167</v>
      </c>
      <c r="E89" s="9" t="s">
        <v>75</v>
      </c>
      <c r="F89" s="7" t="n">
        <v>250</v>
      </c>
      <c r="G89" s="7"/>
      <c r="H89" s="7" t="n">
        <v>250</v>
      </c>
      <c r="I89" s="7"/>
      <c r="J89" s="7"/>
      <c r="K89" s="10" t="s">
        <v>76</v>
      </c>
    </row>
    <row r="90" customFormat="false" ht="63" hidden="false" customHeight="false" outlineLevel="0" collapsed="false">
      <c r="A90" s="6" t="n">
        <v>76</v>
      </c>
      <c r="B90" s="19"/>
      <c r="C90" s="9" t="s">
        <v>168</v>
      </c>
      <c r="D90" s="9" t="s">
        <v>169</v>
      </c>
      <c r="E90" s="9" t="s">
        <v>75</v>
      </c>
      <c r="F90" s="7" t="n">
        <v>400</v>
      </c>
      <c r="G90" s="7"/>
      <c r="H90" s="7" t="n">
        <v>400</v>
      </c>
      <c r="I90" s="7"/>
      <c r="J90" s="7"/>
      <c r="K90" s="10" t="s">
        <v>76</v>
      </c>
    </row>
    <row r="91" customFormat="false" ht="63" hidden="false" customHeight="false" outlineLevel="0" collapsed="false">
      <c r="A91" s="6" t="n">
        <v>77</v>
      </c>
      <c r="B91" s="6" t="s">
        <v>170</v>
      </c>
      <c r="C91" s="9" t="s">
        <v>171</v>
      </c>
      <c r="D91" s="22" t="s">
        <v>99</v>
      </c>
      <c r="E91" s="9" t="s">
        <v>75</v>
      </c>
      <c r="F91" s="23" t="n">
        <v>65</v>
      </c>
      <c r="G91" s="7"/>
      <c r="H91" s="23" t="n">
        <v>65</v>
      </c>
      <c r="I91" s="7"/>
      <c r="J91" s="7"/>
      <c r="K91" s="10" t="s">
        <v>76</v>
      </c>
    </row>
    <row r="92" customFormat="false" ht="63" hidden="false" customHeight="false" outlineLevel="0" collapsed="false">
      <c r="A92" s="6" t="n">
        <v>78</v>
      </c>
      <c r="B92" s="19"/>
      <c r="C92" s="9" t="s">
        <v>172</v>
      </c>
      <c r="D92" s="22" t="s">
        <v>96</v>
      </c>
      <c r="E92" s="9" t="s">
        <v>75</v>
      </c>
      <c r="F92" s="23" t="n">
        <v>270</v>
      </c>
      <c r="G92" s="7"/>
      <c r="H92" s="23" t="n">
        <v>270</v>
      </c>
      <c r="I92" s="7"/>
      <c r="J92" s="7"/>
      <c r="K92" s="10" t="s">
        <v>76</v>
      </c>
    </row>
    <row r="93" customFormat="false" ht="63" hidden="false" customHeight="false" outlineLevel="0" collapsed="false">
      <c r="A93" s="6" t="n">
        <v>79</v>
      </c>
      <c r="B93" s="19"/>
      <c r="C93" s="9" t="s">
        <v>173</v>
      </c>
      <c r="D93" s="22" t="s">
        <v>93</v>
      </c>
      <c r="E93" s="9" t="s">
        <v>75</v>
      </c>
      <c r="F93" s="23" t="n">
        <v>650</v>
      </c>
      <c r="G93" s="7"/>
      <c r="H93" s="23" t="n">
        <v>650</v>
      </c>
      <c r="I93" s="7"/>
      <c r="J93" s="7"/>
      <c r="K93" s="10" t="s">
        <v>76</v>
      </c>
    </row>
    <row r="94" customFormat="false" ht="63" hidden="false" customHeight="false" outlineLevel="0" collapsed="false">
      <c r="A94" s="6" t="n">
        <v>80</v>
      </c>
      <c r="B94" s="19"/>
      <c r="C94" s="9" t="s">
        <v>174</v>
      </c>
      <c r="D94" s="22" t="s">
        <v>87</v>
      </c>
      <c r="E94" s="9" t="s">
        <v>75</v>
      </c>
      <c r="F94" s="23" t="n">
        <v>1300</v>
      </c>
      <c r="G94" s="7"/>
      <c r="H94" s="23" t="n">
        <v>1300</v>
      </c>
      <c r="I94" s="7"/>
      <c r="J94" s="7"/>
      <c r="K94" s="10" t="s">
        <v>76</v>
      </c>
    </row>
    <row r="95" customFormat="false" ht="63" hidden="false" customHeight="false" outlineLevel="0" collapsed="false">
      <c r="A95" s="6" t="n">
        <v>81</v>
      </c>
      <c r="B95" s="19"/>
      <c r="C95" s="9" t="s">
        <v>175</v>
      </c>
      <c r="D95" s="22" t="s">
        <v>74</v>
      </c>
      <c r="E95" s="9" t="s">
        <v>75</v>
      </c>
      <c r="F95" s="23" t="n">
        <v>370</v>
      </c>
      <c r="G95" s="7"/>
      <c r="H95" s="23" t="n">
        <v>370</v>
      </c>
      <c r="I95" s="7"/>
      <c r="J95" s="7"/>
      <c r="K95" s="10" t="s">
        <v>76</v>
      </c>
    </row>
    <row r="96" customFormat="false" ht="63" hidden="false" customHeight="false" outlineLevel="0" collapsed="false">
      <c r="A96" s="6" t="n">
        <v>82</v>
      </c>
      <c r="B96" s="19"/>
      <c r="C96" s="9" t="s">
        <v>176</v>
      </c>
      <c r="D96" s="22" t="s">
        <v>90</v>
      </c>
      <c r="E96" s="9" t="s">
        <v>75</v>
      </c>
      <c r="F96" s="23" t="n">
        <v>450</v>
      </c>
      <c r="G96" s="7"/>
      <c r="H96" s="23" t="n">
        <v>450</v>
      </c>
      <c r="I96" s="7"/>
      <c r="J96" s="7"/>
      <c r="K96" s="10" t="s">
        <v>76</v>
      </c>
    </row>
    <row r="97" customFormat="false" ht="63" hidden="false" customHeight="false" outlineLevel="0" collapsed="false">
      <c r="A97" s="6" t="n">
        <v>83</v>
      </c>
      <c r="B97" s="19"/>
      <c r="C97" s="9" t="s">
        <v>177</v>
      </c>
      <c r="D97" s="22" t="s">
        <v>84</v>
      </c>
      <c r="E97" s="9" t="s">
        <v>75</v>
      </c>
      <c r="F97" s="23" t="n">
        <v>130</v>
      </c>
      <c r="G97" s="7"/>
      <c r="H97" s="23" t="n">
        <v>130</v>
      </c>
      <c r="I97" s="7"/>
      <c r="J97" s="7"/>
      <c r="K97" s="10" t="s">
        <v>76</v>
      </c>
    </row>
    <row r="98" customFormat="false" ht="63" hidden="false" customHeight="false" outlineLevel="0" collapsed="false">
      <c r="A98" s="6" t="n">
        <v>84</v>
      </c>
      <c r="B98" s="19"/>
      <c r="C98" s="9" t="s">
        <v>178</v>
      </c>
      <c r="D98" s="22" t="s">
        <v>78</v>
      </c>
      <c r="E98" s="9" t="s">
        <v>75</v>
      </c>
      <c r="F98" s="23" t="n">
        <v>1350</v>
      </c>
      <c r="G98" s="7"/>
      <c r="H98" s="23" t="n">
        <v>1350</v>
      </c>
      <c r="I98" s="7"/>
      <c r="J98" s="7"/>
      <c r="K98" s="10" t="s">
        <v>76</v>
      </c>
    </row>
    <row r="99" customFormat="false" ht="63" hidden="false" customHeight="false" outlineLevel="0" collapsed="false">
      <c r="A99" s="6" t="n">
        <v>85</v>
      </c>
      <c r="B99" s="19"/>
      <c r="C99" s="9" t="s">
        <v>179</v>
      </c>
      <c r="D99" s="22" t="s">
        <v>102</v>
      </c>
      <c r="E99" s="9" t="s">
        <v>75</v>
      </c>
      <c r="F99" s="23" t="n">
        <v>180</v>
      </c>
      <c r="G99" s="7"/>
      <c r="H99" s="23" t="n">
        <v>180</v>
      </c>
      <c r="I99" s="7"/>
      <c r="J99" s="7"/>
      <c r="K99" s="10" t="s">
        <v>76</v>
      </c>
    </row>
    <row r="100" customFormat="false" ht="63" hidden="false" customHeight="false" outlineLevel="0" collapsed="false">
      <c r="A100" s="6" t="n">
        <v>86</v>
      </c>
      <c r="B100" s="19"/>
      <c r="C100" s="9" t="s">
        <v>180</v>
      </c>
      <c r="D100" s="22" t="s">
        <v>81</v>
      </c>
      <c r="E100" s="9" t="s">
        <v>75</v>
      </c>
      <c r="F100" s="23" t="n">
        <v>65</v>
      </c>
      <c r="G100" s="7"/>
      <c r="H100" s="23" t="n">
        <v>65</v>
      </c>
      <c r="I100" s="7"/>
      <c r="J100" s="7"/>
      <c r="K100" s="10" t="s">
        <v>76</v>
      </c>
    </row>
    <row r="101" customFormat="false" ht="63" hidden="false" customHeight="false" outlineLevel="0" collapsed="false">
      <c r="A101" s="6" t="n">
        <v>87</v>
      </c>
      <c r="B101" s="6" t="s">
        <v>181</v>
      </c>
      <c r="C101" s="9" t="s">
        <v>182</v>
      </c>
      <c r="D101" s="9" t="s">
        <v>96</v>
      </c>
      <c r="E101" s="9" t="s">
        <v>75</v>
      </c>
      <c r="F101" s="7" t="n">
        <v>200</v>
      </c>
      <c r="G101" s="7"/>
      <c r="H101" s="7" t="n">
        <v>200</v>
      </c>
      <c r="I101" s="7"/>
      <c r="J101" s="7"/>
      <c r="K101" s="10" t="s">
        <v>76</v>
      </c>
    </row>
    <row r="102" customFormat="false" ht="63" hidden="false" customHeight="false" outlineLevel="0" collapsed="false">
      <c r="A102" s="6" t="n">
        <v>88</v>
      </c>
      <c r="B102" s="19"/>
      <c r="C102" s="9" t="s">
        <v>183</v>
      </c>
      <c r="D102" s="9" t="s">
        <v>84</v>
      </c>
      <c r="E102" s="9" t="s">
        <v>75</v>
      </c>
      <c r="F102" s="7" t="n">
        <v>108</v>
      </c>
      <c r="G102" s="7"/>
      <c r="H102" s="7" t="n">
        <v>108</v>
      </c>
      <c r="I102" s="7"/>
      <c r="J102" s="7"/>
      <c r="K102" s="10" t="s">
        <v>76</v>
      </c>
    </row>
    <row r="103" customFormat="false" ht="63" hidden="false" customHeight="false" outlineLevel="0" collapsed="false">
      <c r="A103" s="6" t="n">
        <v>89</v>
      </c>
      <c r="B103" s="19"/>
      <c r="C103" s="9" t="s">
        <v>184</v>
      </c>
      <c r="D103" s="9" t="s">
        <v>81</v>
      </c>
      <c r="E103" s="9" t="s">
        <v>75</v>
      </c>
      <c r="F103" s="7" t="n">
        <v>81</v>
      </c>
      <c r="G103" s="7"/>
      <c r="H103" s="7" t="n">
        <v>81</v>
      </c>
      <c r="I103" s="7"/>
      <c r="J103" s="7"/>
      <c r="K103" s="10" t="s">
        <v>76</v>
      </c>
    </row>
    <row r="104" customFormat="false" ht="63" hidden="false" customHeight="false" outlineLevel="0" collapsed="false">
      <c r="A104" s="6" t="n">
        <v>90</v>
      </c>
      <c r="B104" s="19"/>
      <c r="C104" s="9" t="s">
        <v>185</v>
      </c>
      <c r="D104" s="9" t="s">
        <v>186</v>
      </c>
      <c r="E104" s="9" t="s">
        <v>75</v>
      </c>
      <c r="F104" s="7" t="n">
        <v>1400</v>
      </c>
      <c r="G104" s="7"/>
      <c r="H104" s="7" t="n">
        <v>1400</v>
      </c>
      <c r="I104" s="7"/>
      <c r="J104" s="7"/>
      <c r="K104" s="10" t="s">
        <v>76</v>
      </c>
    </row>
    <row r="105" customFormat="false" ht="63" hidden="false" customHeight="false" outlineLevel="0" collapsed="false">
      <c r="A105" s="6" t="n">
        <v>91</v>
      </c>
      <c r="B105" s="19"/>
      <c r="C105" s="9" t="s">
        <v>187</v>
      </c>
      <c r="D105" s="9" t="s">
        <v>90</v>
      </c>
      <c r="E105" s="9" t="s">
        <v>75</v>
      </c>
      <c r="F105" s="7" t="n">
        <v>510</v>
      </c>
      <c r="G105" s="7"/>
      <c r="H105" s="7" t="n">
        <v>510</v>
      </c>
      <c r="I105" s="7"/>
      <c r="J105" s="7"/>
      <c r="K105" s="10" t="s">
        <v>76</v>
      </c>
    </row>
    <row r="106" customFormat="false" ht="63" hidden="false" customHeight="false" outlineLevel="0" collapsed="false">
      <c r="A106" s="6" t="n">
        <v>92</v>
      </c>
      <c r="B106" s="19"/>
      <c r="C106" s="9" t="s">
        <v>188</v>
      </c>
      <c r="D106" s="9" t="s">
        <v>99</v>
      </c>
      <c r="E106" s="9" t="s">
        <v>75</v>
      </c>
      <c r="F106" s="7" t="n">
        <v>81</v>
      </c>
      <c r="G106" s="7"/>
      <c r="H106" s="7" t="n">
        <v>81</v>
      </c>
      <c r="I106" s="7"/>
      <c r="J106" s="7"/>
      <c r="K106" s="10" t="s">
        <v>76</v>
      </c>
    </row>
    <row r="107" customFormat="false" ht="63" hidden="false" customHeight="false" outlineLevel="0" collapsed="false">
      <c r="A107" s="6" t="n">
        <v>93</v>
      </c>
      <c r="B107" s="19"/>
      <c r="C107" s="9" t="s">
        <v>189</v>
      </c>
      <c r="D107" s="9" t="s">
        <v>190</v>
      </c>
      <c r="E107" s="9" t="s">
        <v>75</v>
      </c>
      <c r="F107" s="7" t="n">
        <v>550</v>
      </c>
      <c r="G107" s="7"/>
      <c r="H107" s="7" t="n">
        <v>550</v>
      </c>
      <c r="I107" s="7"/>
      <c r="J107" s="7"/>
      <c r="K107" s="10" t="s">
        <v>76</v>
      </c>
    </row>
    <row r="108" customFormat="false" ht="63" hidden="false" customHeight="false" outlineLevel="0" collapsed="false">
      <c r="A108" s="6" t="n">
        <v>94</v>
      </c>
      <c r="B108" s="19"/>
      <c r="C108" s="9" t="s">
        <v>191</v>
      </c>
      <c r="D108" s="9" t="s">
        <v>155</v>
      </c>
      <c r="E108" s="9" t="s">
        <v>75</v>
      </c>
      <c r="F108" s="7" t="n">
        <v>1000</v>
      </c>
      <c r="G108" s="7"/>
      <c r="H108" s="7" t="n">
        <v>1000</v>
      </c>
      <c r="I108" s="7"/>
      <c r="J108" s="7"/>
      <c r="K108" s="10" t="s">
        <v>76</v>
      </c>
    </row>
    <row r="109" customFormat="false" ht="63" hidden="false" customHeight="false" outlineLevel="0" collapsed="false">
      <c r="A109" s="6" t="n">
        <v>95</v>
      </c>
      <c r="B109" s="19"/>
      <c r="C109" s="9" t="s">
        <v>192</v>
      </c>
      <c r="D109" s="9" t="s">
        <v>193</v>
      </c>
      <c r="E109" s="9" t="s">
        <v>75</v>
      </c>
      <c r="F109" s="7" t="n">
        <v>650</v>
      </c>
      <c r="G109" s="7"/>
      <c r="H109" s="7" t="n">
        <v>650</v>
      </c>
      <c r="I109" s="7"/>
      <c r="J109" s="7"/>
      <c r="K109" s="10" t="s">
        <v>76</v>
      </c>
    </row>
    <row r="110" customFormat="false" ht="63" hidden="false" customHeight="false" outlineLevel="0" collapsed="false">
      <c r="A110" s="6" t="n">
        <v>96</v>
      </c>
      <c r="B110" s="19"/>
      <c r="C110" s="9" t="s">
        <v>194</v>
      </c>
      <c r="D110" s="9" t="s">
        <v>102</v>
      </c>
      <c r="E110" s="9" t="s">
        <v>75</v>
      </c>
      <c r="F110" s="7" t="n">
        <v>141.4</v>
      </c>
      <c r="G110" s="7"/>
      <c r="H110" s="7" t="n">
        <v>141.4</v>
      </c>
      <c r="I110" s="7"/>
      <c r="J110" s="7"/>
      <c r="K110" s="10" t="s">
        <v>76</v>
      </c>
    </row>
    <row r="111" customFormat="false" ht="63" hidden="false" customHeight="false" outlineLevel="0" collapsed="false">
      <c r="A111" s="6" t="n">
        <v>97</v>
      </c>
      <c r="B111" s="19"/>
      <c r="C111" s="9" t="s">
        <v>195</v>
      </c>
      <c r="D111" s="9" t="s">
        <v>96</v>
      </c>
      <c r="E111" s="9" t="s">
        <v>75</v>
      </c>
      <c r="F111" s="7" t="n">
        <v>200</v>
      </c>
      <c r="G111" s="7"/>
      <c r="H111" s="7"/>
      <c r="I111" s="7" t="n">
        <v>200</v>
      </c>
      <c r="J111" s="7"/>
      <c r="K111" s="10" t="s">
        <v>82</v>
      </c>
    </row>
    <row r="112" customFormat="false" ht="63" hidden="false" customHeight="false" outlineLevel="0" collapsed="false">
      <c r="A112" s="6" t="n">
        <v>98</v>
      </c>
      <c r="B112" s="19"/>
      <c r="C112" s="9" t="s">
        <v>196</v>
      </c>
      <c r="D112" s="9" t="s">
        <v>84</v>
      </c>
      <c r="E112" s="9" t="s">
        <v>75</v>
      </c>
      <c r="F112" s="7" t="n">
        <v>108</v>
      </c>
      <c r="G112" s="7"/>
      <c r="H112" s="7"/>
      <c r="I112" s="7" t="n">
        <v>108</v>
      </c>
      <c r="J112" s="7"/>
      <c r="K112" s="10" t="s">
        <v>82</v>
      </c>
    </row>
    <row r="113" customFormat="false" ht="63" hidden="false" customHeight="false" outlineLevel="0" collapsed="false">
      <c r="A113" s="6" t="n">
        <v>99</v>
      </c>
      <c r="B113" s="19"/>
      <c r="C113" s="9" t="s">
        <v>197</v>
      </c>
      <c r="D113" s="9" t="s">
        <v>81</v>
      </c>
      <c r="E113" s="9" t="s">
        <v>75</v>
      </c>
      <c r="F113" s="7" t="n">
        <v>81</v>
      </c>
      <c r="G113" s="7"/>
      <c r="H113" s="7"/>
      <c r="I113" s="7" t="n">
        <v>81</v>
      </c>
      <c r="J113" s="7"/>
      <c r="K113" s="10" t="s">
        <v>82</v>
      </c>
    </row>
    <row r="114" customFormat="false" ht="63" hidden="false" customHeight="false" outlineLevel="0" collapsed="false">
      <c r="A114" s="6" t="n">
        <v>100</v>
      </c>
      <c r="B114" s="19"/>
      <c r="C114" s="9" t="s">
        <v>198</v>
      </c>
      <c r="D114" s="9" t="s">
        <v>186</v>
      </c>
      <c r="E114" s="9" t="s">
        <v>75</v>
      </c>
      <c r="F114" s="7" t="n">
        <v>1400</v>
      </c>
      <c r="G114" s="7"/>
      <c r="H114" s="7"/>
      <c r="I114" s="7" t="n">
        <v>1400</v>
      </c>
      <c r="J114" s="7"/>
      <c r="K114" s="10" t="s">
        <v>82</v>
      </c>
    </row>
    <row r="115" customFormat="false" ht="63" hidden="false" customHeight="false" outlineLevel="0" collapsed="false">
      <c r="A115" s="6" t="n">
        <v>101</v>
      </c>
      <c r="B115" s="19"/>
      <c r="C115" s="9" t="s">
        <v>199</v>
      </c>
      <c r="D115" s="9" t="s">
        <v>90</v>
      </c>
      <c r="E115" s="9" t="s">
        <v>75</v>
      </c>
      <c r="F115" s="7" t="n">
        <v>510</v>
      </c>
      <c r="G115" s="7"/>
      <c r="H115" s="7"/>
      <c r="I115" s="7" t="n">
        <v>510</v>
      </c>
      <c r="J115" s="7"/>
      <c r="K115" s="10" t="s">
        <v>82</v>
      </c>
    </row>
    <row r="116" customFormat="false" ht="63" hidden="false" customHeight="false" outlineLevel="0" collapsed="false">
      <c r="A116" s="6" t="n">
        <v>102</v>
      </c>
      <c r="B116" s="19"/>
      <c r="C116" s="9" t="s">
        <v>200</v>
      </c>
      <c r="D116" s="9" t="s">
        <v>99</v>
      </c>
      <c r="E116" s="9" t="s">
        <v>75</v>
      </c>
      <c r="F116" s="7" t="n">
        <v>81</v>
      </c>
      <c r="G116" s="7"/>
      <c r="H116" s="7"/>
      <c r="I116" s="7" t="n">
        <v>81</v>
      </c>
      <c r="J116" s="7"/>
      <c r="K116" s="10" t="s">
        <v>82</v>
      </c>
    </row>
    <row r="117" customFormat="false" ht="63" hidden="false" customHeight="false" outlineLevel="0" collapsed="false">
      <c r="A117" s="6" t="n">
        <v>103</v>
      </c>
      <c r="B117" s="19"/>
      <c r="C117" s="9" t="s">
        <v>201</v>
      </c>
      <c r="D117" s="9" t="s">
        <v>190</v>
      </c>
      <c r="E117" s="9" t="s">
        <v>75</v>
      </c>
      <c r="F117" s="7" t="n">
        <v>550</v>
      </c>
      <c r="G117" s="7"/>
      <c r="H117" s="7"/>
      <c r="I117" s="7" t="n">
        <v>550</v>
      </c>
      <c r="J117" s="7"/>
      <c r="K117" s="10" t="s">
        <v>82</v>
      </c>
    </row>
    <row r="118" customFormat="false" ht="63" hidden="false" customHeight="false" outlineLevel="0" collapsed="false">
      <c r="A118" s="6" t="n">
        <v>104</v>
      </c>
      <c r="B118" s="19"/>
      <c r="C118" s="9" t="s">
        <v>202</v>
      </c>
      <c r="D118" s="9" t="s">
        <v>155</v>
      </c>
      <c r="E118" s="9" t="s">
        <v>75</v>
      </c>
      <c r="F118" s="7" t="n">
        <v>1000</v>
      </c>
      <c r="G118" s="7"/>
      <c r="H118" s="7"/>
      <c r="I118" s="7" t="n">
        <v>1000</v>
      </c>
      <c r="J118" s="7"/>
      <c r="K118" s="10" t="s">
        <v>82</v>
      </c>
    </row>
    <row r="119" customFormat="false" ht="63" hidden="false" customHeight="false" outlineLevel="0" collapsed="false">
      <c r="A119" s="6" t="n">
        <v>105</v>
      </c>
      <c r="B119" s="19"/>
      <c r="C119" s="9" t="s">
        <v>203</v>
      </c>
      <c r="D119" s="9" t="s">
        <v>193</v>
      </c>
      <c r="E119" s="9" t="s">
        <v>75</v>
      </c>
      <c r="F119" s="7" t="n">
        <v>650</v>
      </c>
      <c r="G119" s="7"/>
      <c r="H119" s="7"/>
      <c r="I119" s="7" t="n">
        <v>650</v>
      </c>
      <c r="J119" s="7"/>
      <c r="K119" s="10" t="s">
        <v>82</v>
      </c>
    </row>
    <row r="120" customFormat="false" ht="63" hidden="false" customHeight="false" outlineLevel="0" collapsed="false">
      <c r="A120" s="6" t="n">
        <v>106</v>
      </c>
      <c r="B120" s="19"/>
      <c r="C120" s="9" t="s">
        <v>204</v>
      </c>
      <c r="D120" s="9" t="s">
        <v>102</v>
      </c>
      <c r="E120" s="9" t="s">
        <v>75</v>
      </c>
      <c r="F120" s="7" t="n">
        <v>141.4</v>
      </c>
      <c r="G120" s="7"/>
      <c r="H120" s="7"/>
      <c r="I120" s="7" t="n">
        <v>141.4</v>
      </c>
      <c r="J120" s="7"/>
      <c r="K120" s="10" t="s">
        <v>82</v>
      </c>
    </row>
    <row r="121" customFormat="false" ht="63" hidden="false" customHeight="false" outlineLevel="0" collapsed="false">
      <c r="A121" s="6" t="n">
        <v>107</v>
      </c>
      <c r="B121" s="6"/>
      <c r="C121" s="9" t="s">
        <v>205</v>
      </c>
      <c r="D121" s="9" t="s">
        <v>96</v>
      </c>
      <c r="E121" s="9" t="s">
        <v>75</v>
      </c>
      <c r="F121" s="7" t="n">
        <v>300</v>
      </c>
      <c r="G121" s="7"/>
      <c r="H121" s="7" t="n">
        <v>300</v>
      </c>
      <c r="I121" s="7"/>
      <c r="J121" s="7"/>
      <c r="K121" s="10"/>
    </row>
    <row r="122" customFormat="false" ht="63" hidden="false" customHeight="false" outlineLevel="0" collapsed="false">
      <c r="A122" s="6" t="n">
        <v>108</v>
      </c>
      <c r="B122" s="19"/>
      <c r="C122" s="9" t="s">
        <v>206</v>
      </c>
      <c r="D122" s="9" t="s">
        <v>93</v>
      </c>
      <c r="E122" s="9" t="s">
        <v>75</v>
      </c>
      <c r="F122" s="7" t="n">
        <v>600</v>
      </c>
      <c r="G122" s="7"/>
      <c r="H122" s="7" t="n">
        <v>600</v>
      </c>
      <c r="I122" s="7"/>
      <c r="J122" s="7"/>
      <c r="K122" s="10"/>
    </row>
    <row r="123" customFormat="false" ht="63" hidden="false" customHeight="false" outlineLevel="0" collapsed="false">
      <c r="A123" s="6" t="n">
        <v>109</v>
      </c>
      <c r="B123" s="19"/>
      <c r="C123" s="9" t="s">
        <v>207</v>
      </c>
      <c r="D123" s="9" t="s">
        <v>81</v>
      </c>
      <c r="E123" s="9" t="s">
        <v>75</v>
      </c>
      <c r="F123" s="7" t="n">
        <v>150</v>
      </c>
      <c r="G123" s="7"/>
      <c r="H123" s="7" t="n">
        <v>150</v>
      </c>
      <c r="I123" s="7"/>
      <c r="J123" s="7"/>
      <c r="K123" s="10"/>
    </row>
    <row r="124" customFormat="false" ht="63" hidden="false" customHeight="false" outlineLevel="0" collapsed="false">
      <c r="A124" s="6" t="n">
        <v>110</v>
      </c>
      <c r="B124" s="19"/>
      <c r="C124" s="9" t="s">
        <v>208</v>
      </c>
      <c r="D124" s="9" t="s">
        <v>155</v>
      </c>
      <c r="E124" s="9" t="s">
        <v>75</v>
      </c>
      <c r="F124" s="7" t="n">
        <v>1500</v>
      </c>
      <c r="G124" s="7"/>
      <c r="H124" s="7" t="n">
        <v>1500</v>
      </c>
      <c r="I124" s="7"/>
      <c r="J124" s="7"/>
      <c r="K124" s="10"/>
    </row>
    <row r="125" customFormat="false" ht="63" hidden="false" customHeight="false" outlineLevel="0" collapsed="false">
      <c r="A125" s="6" t="n">
        <v>111</v>
      </c>
      <c r="B125" s="19"/>
      <c r="C125" s="9" t="s">
        <v>209</v>
      </c>
      <c r="D125" s="9" t="s">
        <v>99</v>
      </c>
      <c r="E125" s="9" t="s">
        <v>75</v>
      </c>
      <c r="F125" s="7" t="n">
        <v>210</v>
      </c>
      <c r="G125" s="7"/>
      <c r="H125" s="7" t="n">
        <v>210</v>
      </c>
      <c r="I125" s="7"/>
      <c r="J125" s="7"/>
      <c r="K125" s="10"/>
    </row>
    <row r="126" customFormat="false" ht="63" hidden="false" customHeight="false" outlineLevel="0" collapsed="false">
      <c r="A126" s="6" t="n">
        <v>112</v>
      </c>
      <c r="B126" s="19"/>
      <c r="C126" s="9" t="s">
        <v>210</v>
      </c>
      <c r="D126" s="9" t="s">
        <v>90</v>
      </c>
      <c r="E126" s="9" t="s">
        <v>75</v>
      </c>
      <c r="F126" s="7" t="n">
        <v>450</v>
      </c>
      <c r="G126" s="7"/>
      <c r="H126" s="7" t="n">
        <v>450</v>
      </c>
      <c r="I126" s="7"/>
      <c r="J126" s="7"/>
      <c r="K126" s="10"/>
    </row>
    <row r="127" customFormat="false" ht="63" hidden="false" customHeight="false" outlineLevel="0" collapsed="false">
      <c r="A127" s="6" t="n">
        <v>113</v>
      </c>
      <c r="B127" s="19"/>
      <c r="C127" s="9" t="s">
        <v>211</v>
      </c>
      <c r="D127" s="9" t="s">
        <v>102</v>
      </c>
      <c r="E127" s="9" t="s">
        <v>75</v>
      </c>
      <c r="F127" s="7" t="n">
        <v>300</v>
      </c>
      <c r="G127" s="7"/>
      <c r="H127" s="7" t="n">
        <v>300</v>
      </c>
      <c r="I127" s="7"/>
      <c r="J127" s="7"/>
      <c r="K127" s="10"/>
    </row>
    <row r="128" customFormat="false" ht="63" hidden="false" customHeight="false" outlineLevel="0" collapsed="false">
      <c r="A128" s="6" t="n">
        <v>114</v>
      </c>
      <c r="B128" s="19"/>
      <c r="C128" s="9" t="s">
        <v>212</v>
      </c>
      <c r="D128" s="9" t="s">
        <v>193</v>
      </c>
      <c r="E128" s="9" t="s">
        <v>75</v>
      </c>
      <c r="F128" s="7" t="n">
        <v>800</v>
      </c>
      <c r="G128" s="7"/>
      <c r="H128" s="7" t="n">
        <v>800</v>
      </c>
      <c r="I128" s="7"/>
      <c r="J128" s="7"/>
      <c r="K128" s="10"/>
    </row>
    <row r="129" customFormat="false" ht="63" hidden="false" customHeight="false" outlineLevel="0" collapsed="false">
      <c r="A129" s="6" t="n">
        <v>115</v>
      </c>
      <c r="B129" s="19"/>
      <c r="C129" s="9" t="s">
        <v>213</v>
      </c>
      <c r="D129" s="9" t="s">
        <v>186</v>
      </c>
      <c r="E129" s="9" t="s">
        <v>75</v>
      </c>
      <c r="F129" s="7" t="n">
        <v>1900</v>
      </c>
      <c r="G129" s="7"/>
      <c r="H129" s="7" t="n">
        <v>1900</v>
      </c>
      <c r="I129" s="7"/>
      <c r="J129" s="7"/>
      <c r="K129" s="10"/>
    </row>
    <row r="130" customFormat="false" ht="63" hidden="false" customHeight="false" outlineLevel="0" collapsed="false">
      <c r="A130" s="6" t="n">
        <v>116</v>
      </c>
      <c r="B130" s="19"/>
      <c r="C130" s="9" t="s">
        <v>214</v>
      </c>
      <c r="D130" s="9" t="s">
        <v>84</v>
      </c>
      <c r="E130" s="9" t="s">
        <v>75</v>
      </c>
      <c r="F130" s="7" t="n">
        <v>200</v>
      </c>
      <c r="G130" s="7"/>
      <c r="H130" s="7" t="n">
        <v>200</v>
      </c>
      <c r="I130" s="7"/>
      <c r="J130" s="7"/>
      <c r="K130" s="10"/>
    </row>
    <row r="131" customFormat="false" ht="47.25" hidden="false" customHeight="false" outlineLevel="0" collapsed="false">
      <c r="A131" s="6" t="n">
        <v>117</v>
      </c>
      <c r="B131" s="6" t="s">
        <v>215</v>
      </c>
      <c r="C131" s="9" t="s">
        <v>216</v>
      </c>
      <c r="D131" s="9" t="s">
        <v>217</v>
      </c>
      <c r="E131" s="9" t="s">
        <v>41</v>
      </c>
      <c r="F131" s="7" t="n">
        <v>1179.9</v>
      </c>
      <c r="G131" s="7" t="n">
        <v>1179.9</v>
      </c>
      <c r="H131" s="7"/>
      <c r="I131" s="7"/>
      <c r="J131" s="7"/>
      <c r="K131" s="10" t="s">
        <v>218</v>
      </c>
    </row>
    <row r="132" customFormat="false" ht="15.75" hidden="true" customHeight="false" outlineLevel="0" collapsed="false">
      <c r="A132" s="6"/>
      <c r="B132" s="6" t="s">
        <v>219</v>
      </c>
      <c r="C132" s="9"/>
      <c r="D132" s="9"/>
      <c r="E132" s="9"/>
      <c r="F132" s="7"/>
      <c r="G132" s="7"/>
      <c r="H132" s="7"/>
      <c r="I132" s="7"/>
      <c r="J132" s="7"/>
      <c r="K132" s="10"/>
    </row>
    <row r="133" customFormat="false" ht="15.75" hidden="true" customHeight="false" outlineLevel="0" collapsed="false">
      <c r="A133" s="6"/>
      <c r="B133" s="19"/>
      <c r="C133" s="6"/>
      <c r="D133" s="9"/>
      <c r="E133" s="9"/>
      <c r="F133" s="7"/>
      <c r="G133" s="7"/>
      <c r="H133" s="7"/>
      <c r="I133" s="7"/>
      <c r="J133" s="7"/>
      <c r="K133" s="10"/>
    </row>
    <row r="134" customFormat="false" ht="15.75" hidden="true" customHeight="false" outlineLevel="0" collapsed="false">
      <c r="A134" s="6"/>
      <c r="B134" s="19"/>
      <c r="C134" s="9"/>
      <c r="D134" s="9"/>
      <c r="E134" s="9"/>
      <c r="F134" s="7"/>
      <c r="G134" s="7"/>
      <c r="H134" s="7"/>
      <c r="I134" s="7"/>
      <c r="J134" s="7"/>
      <c r="K134" s="10"/>
    </row>
    <row r="135" customFormat="false" ht="15.75" hidden="true" customHeight="false" outlineLevel="0" collapsed="false">
      <c r="A135" s="6"/>
      <c r="B135" s="19"/>
      <c r="C135" s="9"/>
      <c r="D135" s="9"/>
      <c r="E135" s="9"/>
      <c r="F135" s="7"/>
      <c r="G135" s="7"/>
      <c r="H135" s="7"/>
      <c r="I135" s="7"/>
      <c r="J135" s="7"/>
      <c r="K135" s="10"/>
    </row>
    <row r="136" customFormat="false" ht="15.75" hidden="true" customHeight="false" outlineLevel="0" collapsed="false">
      <c r="A136" s="6"/>
      <c r="B136" s="19"/>
      <c r="C136" s="9"/>
      <c r="D136" s="9"/>
      <c r="E136" s="9"/>
      <c r="F136" s="7"/>
      <c r="G136" s="7"/>
      <c r="H136" s="7"/>
      <c r="I136" s="7"/>
      <c r="J136" s="7"/>
      <c r="K136" s="10"/>
    </row>
    <row r="137" customFormat="false" ht="15.75" hidden="true" customHeight="false" outlineLevel="0" collapsed="false">
      <c r="A137" s="6"/>
      <c r="B137" s="19"/>
      <c r="C137" s="9"/>
      <c r="D137" s="9"/>
      <c r="E137" s="9"/>
      <c r="F137" s="7"/>
      <c r="G137" s="7"/>
      <c r="H137" s="7"/>
      <c r="I137" s="7"/>
      <c r="J137" s="7"/>
      <c r="K137" s="10"/>
    </row>
    <row r="138" customFormat="false" ht="15.75" hidden="true" customHeight="false" outlineLevel="0" collapsed="false">
      <c r="A138" s="6"/>
      <c r="B138" s="19"/>
      <c r="C138" s="9"/>
      <c r="D138" s="9"/>
      <c r="E138" s="9"/>
      <c r="F138" s="7"/>
      <c r="G138" s="7"/>
      <c r="H138" s="7"/>
      <c r="I138" s="7"/>
      <c r="J138" s="7"/>
      <c r="K138" s="10"/>
    </row>
    <row r="139" customFormat="false" ht="15.75" hidden="true" customHeight="false" outlineLevel="0" collapsed="false">
      <c r="A139" s="6"/>
      <c r="B139" s="19"/>
      <c r="C139" s="9"/>
      <c r="D139" s="9"/>
      <c r="E139" s="9"/>
      <c r="F139" s="7"/>
      <c r="G139" s="7"/>
      <c r="H139" s="7"/>
      <c r="I139" s="7"/>
      <c r="J139" s="7"/>
      <c r="K139" s="10"/>
    </row>
    <row r="140" customFormat="false" ht="31.5" hidden="true" customHeight="false" outlineLevel="0" collapsed="false">
      <c r="A140" s="6"/>
      <c r="B140" s="6" t="s">
        <v>220</v>
      </c>
      <c r="C140" s="9"/>
      <c r="D140" s="9"/>
      <c r="E140" s="9"/>
      <c r="F140" s="7"/>
      <c r="G140" s="7"/>
      <c r="H140" s="7"/>
      <c r="I140" s="7"/>
      <c r="J140" s="7"/>
      <c r="K140" s="10"/>
    </row>
    <row r="141" customFormat="false" ht="15.75" hidden="true" customHeight="false" outlineLevel="0" collapsed="false">
      <c r="A141" s="6"/>
      <c r="B141" s="19"/>
      <c r="C141" s="9"/>
      <c r="D141" s="9"/>
      <c r="E141" s="9"/>
      <c r="F141" s="7"/>
      <c r="G141" s="7"/>
      <c r="H141" s="7"/>
      <c r="I141" s="7"/>
      <c r="J141" s="7"/>
      <c r="K141" s="10"/>
    </row>
    <row r="142" customFormat="false" ht="15.75" hidden="true" customHeight="false" outlineLevel="0" collapsed="false">
      <c r="A142" s="6"/>
      <c r="B142" s="19"/>
      <c r="C142" s="9"/>
      <c r="D142" s="9"/>
      <c r="E142" s="9"/>
      <c r="F142" s="7"/>
      <c r="G142" s="7"/>
      <c r="H142" s="7"/>
      <c r="I142" s="7"/>
      <c r="J142" s="7"/>
      <c r="K142" s="10"/>
    </row>
    <row r="143" customFormat="false" ht="15.75" hidden="true" customHeight="false" outlineLevel="0" collapsed="false">
      <c r="A143" s="6"/>
      <c r="B143" s="19"/>
      <c r="C143" s="9"/>
      <c r="D143" s="9"/>
      <c r="E143" s="9"/>
      <c r="F143" s="7"/>
      <c r="G143" s="7"/>
      <c r="H143" s="7"/>
      <c r="I143" s="7"/>
      <c r="J143" s="7"/>
      <c r="K143" s="10"/>
    </row>
    <row r="144" customFormat="false" ht="15.75" hidden="true" customHeight="false" outlineLevel="0" collapsed="false">
      <c r="A144" s="6"/>
      <c r="B144" s="19"/>
      <c r="C144" s="9"/>
      <c r="D144" s="9"/>
      <c r="E144" s="9"/>
      <c r="F144" s="7"/>
      <c r="G144" s="7"/>
      <c r="H144" s="7"/>
      <c r="I144" s="7"/>
      <c r="J144" s="7"/>
      <c r="K144" s="10"/>
    </row>
    <row r="145" customFormat="false" ht="15.75" hidden="true" customHeight="false" outlineLevel="0" collapsed="false">
      <c r="A145" s="6"/>
      <c r="B145" s="19"/>
      <c r="C145" s="9"/>
      <c r="D145" s="9"/>
      <c r="E145" s="9"/>
      <c r="F145" s="7"/>
      <c r="G145" s="7"/>
      <c r="H145" s="7"/>
      <c r="I145" s="7"/>
      <c r="J145" s="7"/>
      <c r="K145" s="10"/>
    </row>
    <row r="146" customFormat="false" ht="15.75" hidden="true" customHeight="false" outlineLevel="0" collapsed="false">
      <c r="A146" s="6"/>
      <c r="B146" s="19"/>
      <c r="C146" s="9"/>
      <c r="D146" s="9"/>
      <c r="E146" s="9"/>
      <c r="F146" s="7"/>
      <c r="G146" s="7"/>
      <c r="H146" s="7"/>
      <c r="I146" s="7"/>
      <c r="J146" s="7"/>
      <c r="K146" s="10"/>
    </row>
    <row r="147" customFormat="false" ht="15.75" hidden="true" customHeight="false" outlineLevel="0" collapsed="false">
      <c r="A147" s="6"/>
      <c r="B147" s="19"/>
      <c r="C147" s="9"/>
      <c r="D147" s="9"/>
      <c r="E147" s="9"/>
      <c r="F147" s="7"/>
      <c r="G147" s="7"/>
      <c r="H147" s="7"/>
      <c r="I147" s="7"/>
      <c r="J147" s="7"/>
      <c r="K147" s="10"/>
    </row>
    <row r="148" customFormat="false" ht="47.25" hidden="false" customHeight="false" outlineLevel="0" collapsed="false">
      <c r="A148" s="6" t="n">
        <v>118</v>
      </c>
      <c r="B148" s="6" t="s">
        <v>221</v>
      </c>
      <c r="C148" s="9" t="s">
        <v>222</v>
      </c>
      <c r="D148" s="9" t="s">
        <v>223</v>
      </c>
      <c r="E148" s="9" t="s">
        <v>224</v>
      </c>
      <c r="F148" s="7" t="n">
        <v>1349.5</v>
      </c>
      <c r="G148" s="7" t="n">
        <v>1349.5</v>
      </c>
      <c r="H148" s="7"/>
      <c r="I148" s="7"/>
      <c r="J148" s="7"/>
      <c r="K148" s="10" t="s">
        <v>225</v>
      </c>
    </row>
    <row r="149" customFormat="false" ht="47.25" hidden="false" customHeight="false" outlineLevel="0" collapsed="false">
      <c r="A149" s="6" t="n">
        <v>119</v>
      </c>
      <c r="B149" s="19"/>
      <c r="C149" s="9" t="s">
        <v>226</v>
      </c>
      <c r="D149" s="9" t="s">
        <v>227</v>
      </c>
      <c r="E149" s="9" t="s">
        <v>224</v>
      </c>
      <c r="F149" s="7" t="n">
        <v>2354.4</v>
      </c>
      <c r="G149" s="7" t="n">
        <v>2354.4</v>
      </c>
      <c r="H149" s="7"/>
      <c r="I149" s="7"/>
      <c r="J149" s="7"/>
      <c r="K149" s="10" t="s">
        <v>225</v>
      </c>
    </row>
    <row r="150" customFormat="false" ht="157.5" hidden="false" customHeight="false" outlineLevel="0" collapsed="false">
      <c r="A150" s="6" t="n">
        <v>120</v>
      </c>
      <c r="B150" s="19"/>
      <c r="C150" s="9" t="s">
        <v>228</v>
      </c>
      <c r="D150" s="9" t="s">
        <v>229</v>
      </c>
      <c r="E150" s="9" t="s">
        <v>224</v>
      </c>
      <c r="F150" s="7" t="n">
        <v>645</v>
      </c>
      <c r="G150" s="7" t="n">
        <v>645</v>
      </c>
      <c r="H150" s="7"/>
      <c r="I150" s="7"/>
      <c r="J150" s="7"/>
      <c r="K150" s="10" t="s">
        <v>225</v>
      </c>
    </row>
    <row r="151" customFormat="false" ht="47.25" hidden="false" customHeight="false" outlineLevel="0" collapsed="false">
      <c r="A151" s="6" t="n">
        <v>121</v>
      </c>
      <c r="B151" s="19"/>
      <c r="C151" s="9" t="s">
        <v>230</v>
      </c>
      <c r="D151" s="9" t="s">
        <v>223</v>
      </c>
      <c r="E151" s="9" t="s">
        <v>224</v>
      </c>
      <c r="F151" s="7"/>
      <c r="G151" s="7"/>
      <c r="H151" s="7" t="n">
        <v>2479.5</v>
      </c>
      <c r="I151" s="7"/>
      <c r="J151" s="7"/>
      <c r="K151" s="10" t="s">
        <v>231</v>
      </c>
    </row>
    <row r="152" customFormat="false" ht="47.25" hidden="false" customHeight="false" outlineLevel="0" collapsed="false">
      <c r="A152" s="6" t="n">
        <v>122</v>
      </c>
      <c r="B152" s="19"/>
      <c r="C152" s="9" t="s">
        <v>232</v>
      </c>
      <c r="D152" s="9" t="s">
        <v>227</v>
      </c>
      <c r="E152" s="9" t="s">
        <v>224</v>
      </c>
      <c r="F152" s="7"/>
      <c r="G152" s="7"/>
      <c r="H152" s="7" t="n">
        <v>5192.7</v>
      </c>
      <c r="I152" s="7"/>
      <c r="J152" s="7"/>
      <c r="K152" s="10" t="s">
        <v>231</v>
      </c>
    </row>
    <row r="153" customFormat="false" ht="157.5" hidden="false" customHeight="false" outlineLevel="0" collapsed="false">
      <c r="A153" s="6" t="n">
        <v>123</v>
      </c>
      <c r="B153" s="19"/>
      <c r="C153" s="9" t="s">
        <v>233</v>
      </c>
      <c r="D153" s="9" t="s">
        <v>229</v>
      </c>
      <c r="E153" s="9" t="s">
        <v>224</v>
      </c>
      <c r="F153" s="7"/>
      <c r="G153" s="7"/>
      <c r="H153" s="7" t="n">
        <v>745</v>
      </c>
      <c r="I153" s="7"/>
      <c r="J153" s="7"/>
      <c r="K153" s="10" t="s">
        <v>231</v>
      </c>
    </row>
    <row r="154" customFormat="false" ht="47.25" hidden="false" customHeight="false" outlineLevel="0" collapsed="false">
      <c r="A154" s="6" t="n">
        <v>124</v>
      </c>
      <c r="B154" s="19"/>
      <c r="C154" s="9" t="s">
        <v>234</v>
      </c>
      <c r="D154" s="9" t="s">
        <v>223</v>
      </c>
      <c r="E154" s="9" t="s">
        <v>224</v>
      </c>
      <c r="F154" s="7"/>
      <c r="G154" s="7"/>
      <c r="H154" s="7"/>
      <c r="I154" s="7" t="n">
        <v>2479.5</v>
      </c>
      <c r="J154" s="7"/>
      <c r="K154" s="10" t="s">
        <v>235</v>
      </c>
    </row>
    <row r="155" customFormat="false" ht="47.25" hidden="false" customHeight="false" outlineLevel="0" collapsed="false">
      <c r="A155" s="6" t="n">
        <v>125</v>
      </c>
      <c r="B155" s="19"/>
      <c r="C155" s="9" t="s">
        <v>236</v>
      </c>
      <c r="D155" s="9" t="s">
        <v>227</v>
      </c>
      <c r="E155" s="9" t="s">
        <v>224</v>
      </c>
      <c r="F155" s="7"/>
      <c r="G155" s="7"/>
      <c r="H155" s="7"/>
      <c r="I155" s="7" t="n">
        <v>5192.7</v>
      </c>
      <c r="J155" s="7"/>
      <c r="K155" s="10" t="s">
        <v>235</v>
      </c>
    </row>
    <row r="156" customFormat="false" ht="47.25" hidden="false" customHeight="false" outlineLevel="0" collapsed="false">
      <c r="A156" s="6" t="n">
        <v>126</v>
      </c>
      <c r="B156" s="19"/>
      <c r="C156" s="9" t="s">
        <v>237</v>
      </c>
      <c r="D156" s="9" t="s">
        <v>227</v>
      </c>
      <c r="E156" s="9" t="s">
        <v>224</v>
      </c>
      <c r="F156" s="7"/>
      <c r="G156" s="7"/>
      <c r="H156" s="7"/>
      <c r="I156" s="7" t="n">
        <v>745</v>
      </c>
      <c r="J156" s="7"/>
      <c r="K156" s="10" t="s">
        <v>235</v>
      </c>
    </row>
    <row r="157" customFormat="false" ht="15.75" hidden="true" customHeight="false" outlineLevel="0" collapsed="false">
      <c r="A157" s="6"/>
      <c r="B157" s="6" t="s">
        <v>238</v>
      </c>
      <c r="C157" s="9"/>
      <c r="D157" s="9"/>
      <c r="E157" s="9"/>
      <c r="F157" s="7"/>
      <c r="G157" s="7"/>
      <c r="H157" s="7"/>
      <c r="I157" s="7"/>
      <c r="J157" s="7"/>
      <c r="K157" s="10"/>
    </row>
    <row r="158" customFormat="false" ht="15.75" hidden="true" customHeight="false" outlineLevel="0" collapsed="false">
      <c r="A158" s="6"/>
      <c r="B158" s="19"/>
      <c r="C158" s="9"/>
      <c r="D158" s="9"/>
      <c r="E158" s="9"/>
      <c r="F158" s="7"/>
      <c r="G158" s="7"/>
      <c r="H158" s="7"/>
      <c r="I158" s="7"/>
      <c r="J158" s="7"/>
      <c r="K158" s="10"/>
    </row>
    <row r="159" customFormat="false" ht="15.75" hidden="true" customHeight="false" outlineLevel="0" collapsed="false">
      <c r="A159" s="6"/>
      <c r="B159" s="19"/>
      <c r="C159" s="9"/>
      <c r="D159" s="9"/>
      <c r="E159" s="9"/>
      <c r="F159" s="7"/>
      <c r="G159" s="7"/>
      <c r="H159" s="7"/>
      <c r="I159" s="7"/>
      <c r="J159" s="7"/>
      <c r="K159" s="10"/>
    </row>
    <row r="160" customFormat="false" ht="15.75" hidden="true" customHeight="false" outlineLevel="0" collapsed="false">
      <c r="A160" s="6"/>
      <c r="B160" s="19"/>
      <c r="C160" s="9"/>
      <c r="D160" s="9"/>
      <c r="E160" s="9"/>
      <c r="F160" s="7"/>
      <c r="G160" s="7"/>
      <c r="H160" s="7"/>
      <c r="I160" s="7"/>
      <c r="J160" s="7"/>
      <c r="K160" s="10"/>
    </row>
    <row r="161" customFormat="false" ht="15.75" hidden="true" customHeight="false" outlineLevel="0" collapsed="false">
      <c r="A161" s="6"/>
      <c r="B161" s="19"/>
      <c r="C161" s="9"/>
      <c r="D161" s="9"/>
      <c r="E161" s="9"/>
      <c r="F161" s="7"/>
      <c r="G161" s="7"/>
      <c r="H161" s="7"/>
      <c r="I161" s="7"/>
      <c r="J161" s="7"/>
      <c r="K161" s="10"/>
    </row>
    <row r="162" customFormat="false" ht="15.75" hidden="true" customHeight="false" outlineLevel="0" collapsed="false">
      <c r="A162" s="6"/>
      <c r="B162" s="19"/>
      <c r="C162" s="9"/>
      <c r="D162" s="9"/>
      <c r="E162" s="9"/>
      <c r="F162" s="7"/>
      <c r="G162" s="7"/>
      <c r="H162" s="7"/>
      <c r="I162" s="7"/>
      <c r="J162" s="7"/>
      <c r="K162" s="10"/>
    </row>
    <row r="163" customFormat="false" ht="47.25" hidden="false" customHeight="false" outlineLevel="0" collapsed="false">
      <c r="A163" s="6" t="n">
        <v>127</v>
      </c>
      <c r="B163" s="6" t="s">
        <v>239</v>
      </c>
      <c r="C163" s="9" t="s">
        <v>240</v>
      </c>
      <c r="D163" s="9" t="s">
        <v>241</v>
      </c>
      <c r="E163" s="9" t="s">
        <v>41</v>
      </c>
      <c r="F163" s="7" t="n">
        <v>300</v>
      </c>
      <c r="G163" s="7" t="n">
        <v>300</v>
      </c>
      <c r="H163" s="7"/>
      <c r="I163" s="7"/>
      <c r="J163" s="7"/>
      <c r="K163" s="10" t="s">
        <v>242</v>
      </c>
    </row>
    <row r="164" customFormat="false" ht="157.5" hidden="false" customHeight="false" outlineLevel="0" collapsed="false">
      <c r="A164" s="6" t="n">
        <v>128</v>
      </c>
      <c r="B164" s="6" t="s">
        <v>243</v>
      </c>
      <c r="C164" s="9" t="s">
        <v>244</v>
      </c>
      <c r="D164" s="9" t="s">
        <v>229</v>
      </c>
      <c r="E164" s="9" t="s">
        <v>75</v>
      </c>
      <c r="F164" s="7" t="n">
        <v>477</v>
      </c>
      <c r="G164" s="7" t="n">
        <v>477</v>
      </c>
      <c r="H164" s="7"/>
      <c r="I164" s="7"/>
      <c r="J164" s="7"/>
      <c r="K164" s="10" t="s">
        <v>242</v>
      </c>
    </row>
    <row r="165" customFormat="false" ht="157.5" hidden="false" customHeight="false" outlineLevel="0" collapsed="false">
      <c r="A165" s="6" t="n">
        <v>129</v>
      </c>
      <c r="B165" s="19"/>
      <c r="C165" s="9" t="s">
        <v>245</v>
      </c>
      <c r="D165" s="9" t="s">
        <v>229</v>
      </c>
      <c r="E165" s="9" t="s">
        <v>75</v>
      </c>
      <c r="F165" s="7" t="n">
        <v>477</v>
      </c>
      <c r="G165" s="7"/>
      <c r="H165" s="7" t="n">
        <v>477</v>
      </c>
      <c r="I165" s="7"/>
      <c r="J165" s="7"/>
      <c r="K165" s="10" t="s">
        <v>246</v>
      </c>
    </row>
    <row r="166" customFormat="false" ht="157.5" hidden="false" customHeight="false" outlineLevel="0" collapsed="false">
      <c r="A166" s="6" t="n">
        <v>130</v>
      </c>
      <c r="B166" s="19"/>
      <c r="C166" s="9" t="s">
        <v>247</v>
      </c>
      <c r="D166" s="9" t="s">
        <v>229</v>
      </c>
      <c r="E166" s="9" t="s">
        <v>75</v>
      </c>
      <c r="F166" s="7" t="n">
        <v>477</v>
      </c>
      <c r="G166" s="7"/>
      <c r="H166" s="7"/>
      <c r="I166" s="7" t="n">
        <v>477</v>
      </c>
      <c r="J166" s="7"/>
      <c r="K166" s="10" t="s">
        <v>248</v>
      </c>
    </row>
    <row r="167" customFormat="false" ht="31.5" hidden="false" customHeight="false" outlineLevel="0" collapsed="false">
      <c r="A167" s="6" t="n">
        <v>131</v>
      </c>
      <c r="B167" s="6" t="s">
        <v>249</v>
      </c>
      <c r="C167" s="9" t="s">
        <v>250</v>
      </c>
      <c r="D167" s="9" t="s">
        <v>251</v>
      </c>
      <c r="E167" s="9" t="s">
        <v>251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10" t="s">
        <v>252</v>
      </c>
    </row>
    <row r="168" customFormat="false" ht="157.5" hidden="false" customHeight="false" outlineLevel="0" collapsed="false">
      <c r="A168" s="6" t="n">
        <v>132</v>
      </c>
      <c r="B168" s="6" t="s">
        <v>253</v>
      </c>
      <c r="C168" s="9" t="s">
        <v>254</v>
      </c>
      <c r="D168" s="18" t="s">
        <v>229</v>
      </c>
      <c r="E168" s="18" t="s">
        <v>255</v>
      </c>
      <c r="F168" s="7" t="n">
        <v>341</v>
      </c>
      <c r="G168" s="7" t="n">
        <v>341</v>
      </c>
      <c r="H168" s="7"/>
      <c r="I168" s="7"/>
      <c r="J168" s="7"/>
      <c r="K168" s="10" t="s">
        <v>256</v>
      </c>
    </row>
    <row r="169" customFormat="false" ht="47.25" hidden="false" customHeight="false" outlineLevel="0" collapsed="false">
      <c r="A169" s="6" t="n">
        <v>133</v>
      </c>
      <c r="B169" s="19"/>
      <c r="C169" s="6" t="s">
        <v>257</v>
      </c>
      <c r="D169" s="18" t="s">
        <v>258</v>
      </c>
      <c r="E169" s="18" t="s">
        <v>41</v>
      </c>
      <c r="F169" s="7" t="n">
        <v>683.2</v>
      </c>
      <c r="G169" s="7" t="n">
        <v>683.2</v>
      </c>
      <c r="H169" s="7"/>
      <c r="I169" s="7"/>
      <c r="J169" s="7"/>
      <c r="K169" s="10" t="s">
        <v>259</v>
      </c>
    </row>
    <row r="170" customFormat="false" ht="47.25" hidden="false" customHeight="false" outlineLevel="0" collapsed="false">
      <c r="A170" s="6" t="n">
        <v>134</v>
      </c>
      <c r="B170" s="19"/>
      <c r="C170" s="9" t="s">
        <v>260</v>
      </c>
      <c r="D170" s="18" t="s">
        <v>217</v>
      </c>
      <c r="E170" s="18" t="s">
        <v>41</v>
      </c>
      <c r="F170" s="7" t="n">
        <v>1000</v>
      </c>
      <c r="G170" s="7" t="n">
        <v>1000</v>
      </c>
      <c r="H170" s="7"/>
      <c r="I170" s="7"/>
      <c r="J170" s="7"/>
      <c r="K170" s="10" t="s">
        <v>261</v>
      </c>
    </row>
    <row r="171" customFormat="false" ht="157.5" hidden="false" customHeight="false" outlineLevel="0" collapsed="false">
      <c r="A171" s="6" t="n">
        <v>135</v>
      </c>
      <c r="B171" s="19"/>
      <c r="C171" s="9" t="s">
        <v>262</v>
      </c>
      <c r="D171" s="18" t="s">
        <v>229</v>
      </c>
      <c r="E171" s="18" t="s">
        <v>255</v>
      </c>
      <c r="F171" s="7" t="n">
        <v>341</v>
      </c>
      <c r="G171" s="7"/>
      <c r="H171" s="7"/>
      <c r="I171" s="7" t="n">
        <v>341</v>
      </c>
      <c r="J171" s="7"/>
      <c r="K171" s="10" t="s">
        <v>263</v>
      </c>
    </row>
    <row r="172" customFormat="false" ht="63" hidden="false" customHeight="false" outlineLevel="0" collapsed="false">
      <c r="A172" s="6" t="n">
        <v>136</v>
      </c>
      <c r="B172" s="19"/>
      <c r="C172" s="9" t="s">
        <v>264</v>
      </c>
      <c r="D172" s="18" t="s">
        <v>227</v>
      </c>
      <c r="E172" s="18" t="s">
        <v>265</v>
      </c>
      <c r="F172" s="7" t="s">
        <v>266</v>
      </c>
      <c r="G172" s="7"/>
      <c r="H172" s="7"/>
      <c r="I172" s="7" t="s">
        <v>266</v>
      </c>
      <c r="J172" s="7"/>
      <c r="K172" s="10" t="s">
        <v>267</v>
      </c>
    </row>
    <row r="173" customFormat="false" ht="157.5" hidden="false" customHeight="false" outlineLevel="0" collapsed="false">
      <c r="A173" s="6" t="n">
        <v>137</v>
      </c>
      <c r="B173" s="19"/>
      <c r="C173" s="9" t="s">
        <v>268</v>
      </c>
      <c r="D173" s="18" t="s">
        <v>229</v>
      </c>
      <c r="E173" s="18" t="s">
        <v>255</v>
      </c>
      <c r="F173" s="7" t="n">
        <v>341</v>
      </c>
      <c r="G173" s="7"/>
      <c r="H173" s="7" t="n">
        <v>341</v>
      </c>
      <c r="I173" s="7"/>
      <c r="J173" s="7"/>
      <c r="K173" s="10" t="s">
        <v>269</v>
      </c>
    </row>
    <row r="174" customFormat="false" ht="47.25" hidden="false" customHeight="false" outlineLevel="0" collapsed="false">
      <c r="A174" s="6" t="n">
        <v>138</v>
      </c>
      <c r="B174" s="19"/>
      <c r="C174" s="9" t="s">
        <v>270</v>
      </c>
      <c r="D174" s="18" t="s">
        <v>227</v>
      </c>
      <c r="E174" s="18" t="s">
        <v>41</v>
      </c>
      <c r="F174" s="7" t="s">
        <v>271</v>
      </c>
      <c r="G174" s="7"/>
      <c r="H174" s="7" t="s">
        <v>271</v>
      </c>
      <c r="I174" s="7"/>
      <c r="J174" s="7"/>
      <c r="K174" s="10" t="s">
        <v>272</v>
      </c>
    </row>
    <row r="175" customFormat="false" ht="15.75" hidden="true" customHeight="false" outlineLevel="0" collapsed="false">
      <c r="A175" s="6"/>
      <c r="B175" s="6"/>
      <c r="C175" s="9"/>
      <c r="D175" s="9"/>
      <c r="E175" s="9"/>
      <c r="F175" s="7"/>
      <c r="G175" s="7"/>
      <c r="H175" s="7"/>
      <c r="I175" s="7"/>
      <c r="J175" s="7"/>
      <c r="K175" s="10"/>
    </row>
    <row r="176" customFormat="false" ht="15.75" hidden="true" customHeight="false" outlineLevel="0" collapsed="false">
      <c r="A176" s="6"/>
      <c r="B176" s="19"/>
      <c r="C176" s="9"/>
      <c r="D176" s="9"/>
      <c r="E176" s="9"/>
      <c r="F176" s="7"/>
      <c r="G176" s="7"/>
      <c r="H176" s="7"/>
      <c r="I176" s="7"/>
      <c r="J176" s="7"/>
      <c r="K176" s="10"/>
    </row>
    <row r="177" customFormat="false" ht="15.75" hidden="true" customHeight="false" outlineLevel="0" collapsed="false">
      <c r="A177" s="6"/>
      <c r="B177" s="19"/>
      <c r="C177" s="9"/>
      <c r="D177" s="9"/>
      <c r="E177" s="9"/>
      <c r="F177" s="7"/>
      <c r="G177" s="7"/>
      <c r="H177" s="7"/>
      <c r="I177" s="7"/>
      <c r="J177" s="7"/>
      <c r="K177" s="10"/>
    </row>
    <row r="178" customFormat="false" ht="63" hidden="false" customHeight="false" outlineLevel="0" collapsed="false">
      <c r="A178" s="6" t="n">
        <v>139</v>
      </c>
      <c r="B178" s="6" t="s">
        <v>273</v>
      </c>
      <c r="C178" s="9"/>
      <c r="D178" s="9" t="s">
        <v>227</v>
      </c>
      <c r="E178" s="9" t="s">
        <v>75</v>
      </c>
      <c r="F178" s="7" t="n">
        <v>2100</v>
      </c>
      <c r="G178" s="7" t="n">
        <v>2100</v>
      </c>
      <c r="H178" s="7"/>
      <c r="I178" s="7"/>
      <c r="J178" s="7"/>
      <c r="K178" s="10" t="s">
        <v>261</v>
      </c>
    </row>
    <row r="179" customFormat="false" ht="63" hidden="false" customHeight="false" outlineLevel="0" collapsed="false">
      <c r="A179" s="6" t="n">
        <v>140</v>
      </c>
      <c r="B179" s="19"/>
      <c r="C179" s="9"/>
      <c r="D179" s="9" t="s">
        <v>227</v>
      </c>
      <c r="E179" s="9" t="s">
        <v>75</v>
      </c>
      <c r="F179" s="7" t="n">
        <v>1500</v>
      </c>
      <c r="G179" s="7"/>
      <c r="H179" s="7" t="n">
        <v>1500</v>
      </c>
      <c r="I179" s="7"/>
      <c r="J179" s="7"/>
      <c r="K179" s="10" t="s">
        <v>272</v>
      </c>
    </row>
    <row r="180" customFormat="false" ht="63" hidden="false" customHeight="false" outlineLevel="0" collapsed="false">
      <c r="A180" s="6" t="n">
        <v>141</v>
      </c>
      <c r="B180" s="19"/>
      <c r="C180" s="9"/>
      <c r="D180" s="9" t="s">
        <v>227</v>
      </c>
      <c r="E180" s="9" t="s">
        <v>75</v>
      </c>
      <c r="F180" s="7" t="n">
        <v>1200</v>
      </c>
      <c r="G180" s="7"/>
      <c r="H180" s="7"/>
      <c r="I180" s="7" t="n">
        <v>1200</v>
      </c>
      <c r="J180" s="7"/>
      <c r="K180" s="10" t="s">
        <v>267</v>
      </c>
    </row>
    <row r="181" customFormat="false" ht="15.75" hidden="true" customHeight="false" outlineLevel="0" collapsed="false">
      <c r="A181" s="6"/>
      <c r="B181" s="19"/>
      <c r="C181" s="9"/>
      <c r="D181" s="9"/>
      <c r="E181" s="9"/>
      <c r="F181" s="7"/>
      <c r="G181" s="7"/>
      <c r="H181" s="7"/>
      <c r="I181" s="7"/>
      <c r="J181" s="7"/>
      <c r="K181" s="10"/>
    </row>
    <row r="182" customFormat="false" ht="15.75" hidden="true" customHeight="false" outlineLevel="0" collapsed="false">
      <c r="A182" s="6"/>
      <c r="B182" s="19"/>
      <c r="C182" s="9"/>
      <c r="D182" s="9"/>
      <c r="E182" s="9"/>
      <c r="F182" s="7"/>
      <c r="G182" s="7"/>
      <c r="H182" s="7"/>
      <c r="I182" s="7"/>
      <c r="J182" s="7"/>
      <c r="K182" s="10"/>
    </row>
    <row r="183" customFormat="false" ht="15.75" hidden="true" customHeight="false" outlineLevel="0" collapsed="false">
      <c r="A183" s="6"/>
      <c r="B183" s="19"/>
      <c r="C183" s="9"/>
      <c r="D183" s="9"/>
      <c r="E183" s="9"/>
      <c r="F183" s="7"/>
      <c r="G183" s="7"/>
      <c r="H183" s="7"/>
      <c r="I183" s="7"/>
      <c r="J183" s="7"/>
      <c r="K183" s="10"/>
    </row>
    <row r="184" customFormat="false" ht="63" hidden="false" customHeight="false" outlineLevel="0" collapsed="false">
      <c r="A184" s="6" t="n">
        <v>142</v>
      </c>
      <c r="B184" s="6" t="s">
        <v>274</v>
      </c>
      <c r="C184" s="9" t="s">
        <v>275</v>
      </c>
      <c r="D184" s="9" t="s">
        <v>227</v>
      </c>
      <c r="E184" s="9" t="s">
        <v>75</v>
      </c>
      <c r="F184" s="7" t="n">
        <v>1500</v>
      </c>
      <c r="G184" s="7" t="n">
        <v>1500</v>
      </c>
      <c r="H184" s="7" t="s">
        <v>276</v>
      </c>
      <c r="I184" s="7"/>
      <c r="J184" s="7"/>
      <c r="K184" s="10" t="s">
        <v>261</v>
      </c>
    </row>
    <row r="185" customFormat="false" ht="63" hidden="false" customHeight="false" outlineLevel="0" collapsed="false">
      <c r="A185" s="6" t="n">
        <v>143</v>
      </c>
      <c r="B185" s="19"/>
      <c r="C185" s="9" t="s">
        <v>277</v>
      </c>
      <c r="D185" s="9" t="s">
        <v>227</v>
      </c>
      <c r="E185" s="9" t="s">
        <v>75</v>
      </c>
      <c r="F185" s="7" t="n">
        <v>1500</v>
      </c>
      <c r="G185" s="7" t="s">
        <v>276</v>
      </c>
      <c r="H185" s="7" t="n">
        <v>1500</v>
      </c>
      <c r="I185" s="7"/>
      <c r="J185" s="7"/>
      <c r="K185" s="10" t="s">
        <v>272</v>
      </c>
    </row>
    <row r="186" customFormat="false" ht="63" hidden="false" customHeight="false" outlineLevel="0" collapsed="false">
      <c r="A186" s="6" t="n">
        <v>144</v>
      </c>
      <c r="B186" s="19"/>
      <c r="C186" s="9" t="s">
        <v>278</v>
      </c>
      <c r="D186" s="9" t="s">
        <v>227</v>
      </c>
      <c r="E186" s="9" t="s">
        <v>75</v>
      </c>
      <c r="F186" s="7" t="n">
        <v>1500</v>
      </c>
      <c r="G186" s="7" t="s">
        <v>276</v>
      </c>
      <c r="H186" s="7" t="s">
        <v>276</v>
      </c>
      <c r="I186" s="7" t="n">
        <v>1500</v>
      </c>
      <c r="J186" s="7"/>
      <c r="K186" s="10" t="s">
        <v>267</v>
      </c>
    </row>
    <row r="187" customFormat="false" ht="31.5" hidden="false" customHeight="false" outlineLevel="0" collapsed="false">
      <c r="A187" s="6" t="n">
        <v>145</v>
      </c>
      <c r="B187" s="6" t="s">
        <v>279</v>
      </c>
      <c r="C187" s="9" t="s">
        <v>250</v>
      </c>
      <c r="D187" s="9" t="s">
        <v>252</v>
      </c>
      <c r="E187" s="9" t="s">
        <v>252</v>
      </c>
      <c r="F187" s="7" t="s">
        <v>252</v>
      </c>
      <c r="G187" s="7" t="s">
        <v>252</v>
      </c>
      <c r="H187" s="7" t="s">
        <v>252</v>
      </c>
      <c r="I187" s="7" t="s">
        <v>252</v>
      </c>
      <c r="J187" s="7" t="s">
        <v>252</v>
      </c>
      <c r="K187" s="10" t="s">
        <v>252</v>
      </c>
    </row>
    <row r="188" customFormat="false" ht="15.75" hidden="true" customHeight="false" outlineLevel="0" collapsed="false">
      <c r="A188" s="6"/>
      <c r="B188" s="6" t="s">
        <v>280</v>
      </c>
      <c r="C188" s="9"/>
      <c r="D188" s="9"/>
      <c r="E188" s="9"/>
      <c r="F188" s="7"/>
      <c r="G188" s="7"/>
      <c r="H188" s="7"/>
      <c r="I188" s="7"/>
      <c r="J188" s="7"/>
      <c r="K188" s="10"/>
    </row>
    <row r="189" customFormat="false" ht="15.75" hidden="true" customHeight="false" outlineLevel="0" collapsed="false">
      <c r="A189" s="6"/>
      <c r="B189" s="19"/>
      <c r="C189" s="9"/>
      <c r="D189" s="9"/>
      <c r="E189" s="9"/>
      <c r="F189" s="7"/>
      <c r="G189" s="7"/>
      <c r="H189" s="7"/>
      <c r="I189" s="7"/>
      <c r="J189" s="7"/>
      <c r="K189" s="10"/>
    </row>
    <row r="190" customFormat="false" ht="15.75" hidden="true" customHeight="false" outlineLevel="0" collapsed="false">
      <c r="A190" s="6"/>
      <c r="B190" s="19"/>
      <c r="C190" s="9"/>
      <c r="D190" s="9"/>
      <c r="E190" s="9"/>
      <c r="F190" s="7"/>
      <c r="G190" s="7"/>
      <c r="H190" s="7"/>
      <c r="I190" s="7"/>
      <c r="J190" s="7"/>
      <c r="K190" s="10"/>
    </row>
    <row r="191" customFormat="false" ht="15.75" hidden="true" customHeight="false" outlineLevel="0" collapsed="false">
      <c r="A191" s="6"/>
      <c r="B191" s="19"/>
      <c r="C191" s="9"/>
      <c r="D191" s="9"/>
      <c r="E191" s="9"/>
      <c r="F191" s="7"/>
      <c r="G191" s="7"/>
      <c r="H191" s="7"/>
      <c r="I191" s="7"/>
      <c r="J191" s="7"/>
      <c r="K191" s="10"/>
    </row>
    <row r="192" customFormat="false" ht="15.75" hidden="true" customHeight="false" outlineLevel="0" collapsed="false">
      <c r="A192" s="6"/>
      <c r="B192" s="19"/>
      <c r="C192" s="9"/>
      <c r="D192" s="9"/>
      <c r="E192" s="9"/>
      <c r="F192" s="7"/>
      <c r="G192" s="7"/>
      <c r="H192" s="7"/>
      <c r="I192" s="7"/>
      <c r="J192" s="7"/>
      <c r="K192" s="10"/>
    </row>
    <row r="193" customFormat="false" ht="15.75" hidden="true" customHeight="false" outlineLevel="0" collapsed="false">
      <c r="A193" s="6"/>
      <c r="B193" s="19"/>
      <c r="C193" s="9"/>
      <c r="D193" s="9"/>
      <c r="E193" s="9"/>
      <c r="F193" s="7"/>
      <c r="G193" s="7"/>
      <c r="H193" s="7"/>
      <c r="I193" s="7"/>
      <c r="J193" s="7"/>
      <c r="K193" s="10"/>
    </row>
    <row r="194" customFormat="false" ht="15.75" hidden="true" customHeight="false" outlineLevel="0" collapsed="false">
      <c r="A194" s="6"/>
      <c r="B194" s="19"/>
      <c r="C194" s="9"/>
      <c r="D194" s="9"/>
      <c r="E194" s="9"/>
      <c r="F194" s="7"/>
      <c r="G194" s="7"/>
      <c r="H194" s="7"/>
      <c r="I194" s="7"/>
      <c r="J194" s="7"/>
      <c r="K194" s="10"/>
    </row>
    <row r="195" customFormat="false" ht="47.25" hidden="false" customHeight="false" outlineLevel="0" collapsed="false">
      <c r="A195" s="6" t="n">
        <v>146</v>
      </c>
      <c r="B195" s="6" t="s">
        <v>281</v>
      </c>
      <c r="C195" s="9" t="s">
        <v>282</v>
      </c>
      <c r="D195" s="9" t="s">
        <v>283</v>
      </c>
      <c r="E195" s="9" t="s">
        <v>67</v>
      </c>
      <c r="F195" s="7" t="n">
        <v>195.988</v>
      </c>
      <c r="G195" s="7" t="n">
        <v>195.988</v>
      </c>
      <c r="H195" s="7"/>
      <c r="I195" s="7"/>
      <c r="J195" s="7"/>
      <c r="K195" s="10" t="s">
        <v>112</v>
      </c>
    </row>
    <row r="196" customFormat="false" ht="47.25" hidden="false" customHeight="false" outlineLevel="0" collapsed="false">
      <c r="A196" s="6" t="n">
        <v>147</v>
      </c>
      <c r="B196" s="19"/>
      <c r="C196" s="9" t="s">
        <v>284</v>
      </c>
      <c r="D196" s="9" t="s">
        <v>217</v>
      </c>
      <c r="E196" s="9" t="s">
        <v>67</v>
      </c>
      <c r="F196" s="7" t="n">
        <v>700</v>
      </c>
      <c r="G196" s="7" t="n">
        <v>700</v>
      </c>
      <c r="H196" s="7"/>
      <c r="I196" s="7"/>
      <c r="J196" s="7"/>
      <c r="K196" s="10" t="s">
        <v>285</v>
      </c>
    </row>
    <row r="197" customFormat="false" ht="47.25" hidden="false" customHeight="false" outlineLevel="0" collapsed="false">
      <c r="A197" s="6" t="n">
        <v>148</v>
      </c>
      <c r="B197" s="6" t="s">
        <v>286</v>
      </c>
      <c r="C197" s="9" t="s">
        <v>287</v>
      </c>
      <c r="D197" s="9" t="s">
        <v>283</v>
      </c>
      <c r="E197" s="9" t="s">
        <v>67</v>
      </c>
      <c r="F197" s="7" t="n">
        <v>199.39</v>
      </c>
      <c r="G197" s="7" t="n">
        <v>199.39</v>
      </c>
      <c r="H197" s="7"/>
      <c r="I197" s="7"/>
      <c r="J197" s="7"/>
      <c r="K197" s="10" t="s">
        <v>288</v>
      </c>
    </row>
    <row r="198" customFormat="false" ht="47.25" hidden="false" customHeight="false" outlineLevel="0" collapsed="false">
      <c r="A198" s="6" t="n">
        <v>149</v>
      </c>
      <c r="B198" s="6" t="s">
        <v>289</v>
      </c>
      <c r="C198" s="9" t="s">
        <v>290</v>
      </c>
      <c r="D198" s="9" t="s">
        <v>283</v>
      </c>
      <c r="E198" s="9" t="s">
        <v>67</v>
      </c>
      <c r="F198" s="7" t="n">
        <v>50</v>
      </c>
      <c r="G198" s="7" t="n">
        <v>50</v>
      </c>
      <c r="H198" s="7"/>
      <c r="I198" s="7"/>
      <c r="J198" s="7"/>
      <c r="K198" s="10" t="s">
        <v>288</v>
      </c>
    </row>
    <row r="199" customFormat="false" ht="63" hidden="false" customHeight="false" outlineLevel="0" collapsed="false">
      <c r="A199" s="6" t="n">
        <v>150</v>
      </c>
      <c r="B199" s="6" t="s">
        <v>291</v>
      </c>
      <c r="C199" s="6" t="s">
        <v>292</v>
      </c>
      <c r="D199" s="24" t="s">
        <v>241</v>
      </c>
      <c r="E199" s="6" t="s">
        <v>75</v>
      </c>
      <c r="F199" s="25" t="n">
        <v>166</v>
      </c>
      <c r="G199" s="25" t="n">
        <v>166</v>
      </c>
      <c r="H199" s="7"/>
      <c r="I199" s="7"/>
      <c r="J199" s="7"/>
      <c r="K199" s="6" t="s">
        <v>112</v>
      </c>
    </row>
    <row r="200" customFormat="false" ht="63" hidden="false" customHeight="false" outlineLevel="0" collapsed="false">
      <c r="A200" s="6" t="n">
        <v>151</v>
      </c>
      <c r="B200" s="19"/>
      <c r="C200" s="6" t="s">
        <v>293</v>
      </c>
      <c r="D200" s="24" t="s">
        <v>294</v>
      </c>
      <c r="E200" s="6" t="s">
        <v>75</v>
      </c>
      <c r="F200" s="25" t="n">
        <v>55</v>
      </c>
      <c r="G200" s="25" t="n">
        <v>55</v>
      </c>
      <c r="H200" s="7"/>
      <c r="I200" s="7"/>
      <c r="J200" s="7"/>
      <c r="K200" s="6" t="s">
        <v>112</v>
      </c>
    </row>
    <row r="201" customFormat="false" ht="63" hidden="false" customHeight="false" outlineLevel="0" collapsed="false">
      <c r="A201" s="6" t="n">
        <v>152</v>
      </c>
      <c r="B201" s="19"/>
      <c r="C201" s="6" t="s">
        <v>295</v>
      </c>
      <c r="D201" s="24" t="s">
        <v>296</v>
      </c>
      <c r="E201" s="6" t="s">
        <v>75</v>
      </c>
      <c r="F201" s="25" t="n">
        <v>70</v>
      </c>
      <c r="G201" s="25" t="n">
        <v>70</v>
      </c>
      <c r="H201" s="7"/>
      <c r="I201" s="7"/>
      <c r="J201" s="7"/>
      <c r="K201" s="6" t="s">
        <v>242</v>
      </c>
    </row>
    <row r="202" customFormat="false" ht="63" hidden="false" customHeight="false" outlineLevel="0" collapsed="false">
      <c r="A202" s="6" t="n">
        <v>153</v>
      </c>
      <c r="B202" s="19"/>
      <c r="C202" s="6" t="s">
        <v>297</v>
      </c>
      <c r="D202" s="24" t="s">
        <v>296</v>
      </c>
      <c r="E202" s="6" t="s">
        <v>75</v>
      </c>
      <c r="F202" s="25" t="n">
        <v>100</v>
      </c>
      <c r="G202" s="25" t="n">
        <v>100</v>
      </c>
      <c r="H202" s="7"/>
      <c r="I202" s="7"/>
      <c r="J202" s="7"/>
      <c r="K202" s="6" t="s">
        <v>242</v>
      </c>
    </row>
    <row r="203" customFormat="false" ht="63" hidden="false" customHeight="false" outlineLevel="0" collapsed="false">
      <c r="A203" s="6" t="n">
        <v>154</v>
      </c>
      <c r="B203" s="19"/>
      <c r="C203" s="6" t="s">
        <v>298</v>
      </c>
      <c r="D203" s="24" t="s">
        <v>26</v>
      </c>
      <c r="E203" s="6" t="s">
        <v>75</v>
      </c>
      <c r="F203" s="25" t="n">
        <v>548.23124</v>
      </c>
      <c r="G203" s="25" t="n">
        <v>548.23124</v>
      </c>
      <c r="H203" s="7"/>
      <c r="I203" s="7"/>
      <c r="J203" s="7"/>
      <c r="K203" s="6" t="s">
        <v>299</v>
      </c>
    </row>
    <row r="204" customFormat="false" ht="173.25" hidden="false" customHeight="false" outlineLevel="0" collapsed="false">
      <c r="A204" s="6" t="n">
        <v>155</v>
      </c>
      <c r="B204" s="19"/>
      <c r="C204" s="6" t="s">
        <v>300</v>
      </c>
      <c r="D204" s="24" t="s">
        <v>301</v>
      </c>
      <c r="E204" s="6" t="s">
        <v>75</v>
      </c>
      <c r="F204" s="25" t="n">
        <v>525</v>
      </c>
      <c r="G204" s="25"/>
      <c r="H204" s="25" t="n">
        <v>525</v>
      </c>
      <c r="I204" s="7"/>
      <c r="J204" s="7"/>
      <c r="K204" s="6" t="s">
        <v>76</v>
      </c>
    </row>
    <row r="205" customFormat="false" ht="110.25" hidden="false" customHeight="false" outlineLevel="0" collapsed="false">
      <c r="A205" s="6" t="n">
        <v>156</v>
      </c>
      <c r="B205" s="19"/>
      <c r="C205" s="6" t="s">
        <v>302</v>
      </c>
      <c r="D205" s="24" t="s">
        <v>303</v>
      </c>
      <c r="E205" s="6" t="s">
        <v>75</v>
      </c>
      <c r="F205" s="25" t="n">
        <v>230</v>
      </c>
      <c r="G205" s="7"/>
      <c r="H205" s="25" t="n">
        <v>230</v>
      </c>
      <c r="I205" s="7"/>
      <c r="J205" s="7"/>
      <c r="K205" s="6" t="s">
        <v>76</v>
      </c>
    </row>
    <row r="206" customFormat="false" ht="63" hidden="false" customHeight="false" outlineLevel="0" collapsed="false">
      <c r="A206" s="6" t="n">
        <v>157</v>
      </c>
      <c r="B206" s="19"/>
      <c r="C206" s="6" t="s">
        <v>304</v>
      </c>
      <c r="D206" s="24" t="s">
        <v>26</v>
      </c>
      <c r="E206" s="6" t="s">
        <v>75</v>
      </c>
      <c r="F206" s="25" t="n">
        <v>700</v>
      </c>
      <c r="G206" s="7"/>
      <c r="H206" s="25" t="n">
        <v>700</v>
      </c>
      <c r="I206" s="7"/>
      <c r="J206" s="7"/>
      <c r="K206" s="6" t="s">
        <v>76</v>
      </c>
    </row>
    <row r="207" customFormat="false" ht="157.5" hidden="false" customHeight="false" outlineLevel="0" collapsed="false">
      <c r="A207" s="6" t="n">
        <v>158</v>
      </c>
      <c r="B207" s="19"/>
      <c r="C207" s="6" t="s">
        <v>305</v>
      </c>
      <c r="D207" s="24" t="s">
        <v>306</v>
      </c>
      <c r="E207" s="6" t="s">
        <v>75</v>
      </c>
      <c r="F207" s="25" t="n">
        <v>310.5</v>
      </c>
      <c r="G207" s="7"/>
      <c r="H207" s="25" t="n">
        <v>310.5</v>
      </c>
      <c r="I207" s="7"/>
      <c r="J207" s="7"/>
      <c r="K207" s="6" t="s">
        <v>76</v>
      </c>
    </row>
    <row r="208" customFormat="false" ht="267.75" hidden="false" customHeight="false" outlineLevel="0" collapsed="false">
      <c r="A208" s="6" t="n">
        <v>159</v>
      </c>
      <c r="B208" s="19"/>
      <c r="C208" s="6" t="s">
        <v>307</v>
      </c>
      <c r="D208" s="24" t="s">
        <v>308</v>
      </c>
      <c r="E208" s="6" t="s">
        <v>75</v>
      </c>
      <c r="F208" s="25" t="n">
        <v>77</v>
      </c>
      <c r="G208" s="7"/>
      <c r="H208" s="25" t="n">
        <v>77</v>
      </c>
      <c r="I208" s="7"/>
      <c r="J208" s="7"/>
      <c r="K208" s="6" t="s">
        <v>76</v>
      </c>
    </row>
    <row r="209" customFormat="false" ht="63" hidden="false" customHeight="false" outlineLevel="0" collapsed="false">
      <c r="A209" s="6" t="n">
        <v>160</v>
      </c>
      <c r="B209" s="19"/>
      <c r="C209" s="6" t="s">
        <v>309</v>
      </c>
      <c r="D209" s="24" t="s">
        <v>241</v>
      </c>
      <c r="E209" s="6" t="s">
        <v>75</v>
      </c>
      <c r="F209" s="25" t="n">
        <v>166</v>
      </c>
      <c r="G209" s="7"/>
      <c r="H209" s="25" t="n">
        <v>166</v>
      </c>
      <c r="I209" s="7"/>
      <c r="J209" s="7"/>
      <c r="K209" s="6" t="s">
        <v>310</v>
      </c>
    </row>
    <row r="210" customFormat="false" ht="63" hidden="false" customHeight="false" outlineLevel="0" collapsed="false">
      <c r="A210" s="6" t="n">
        <v>161</v>
      </c>
      <c r="B210" s="19"/>
      <c r="C210" s="6" t="s">
        <v>311</v>
      </c>
      <c r="D210" s="24" t="s">
        <v>294</v>
      </c>
      <c r="E210" s="6" t="s">
        <v>75</v>
      </c>
      <c r="F210" s="25" t="n">
        <v>55</v>
      </c>
      <c r="G210" s="7"/>
      <c r="H210" s="25" t="n">
        <v>55</v>
      </c>
      <c r="I210" s="7"/>
      <c r="J210" s="7"/>
      <c r="K210" s="6" t="s">
        <v>310</v>
      </c>
    </row>
    <row r="211" customFormat="false" ht="63" hidden="false" customHeight="false" outlineLevel="0" collapsed="false">
      <c r="A211" s="6" t="n">
        <v>162</v>
      </c>
      <c r="B211" s="19"/>
      <c r="C211" s="6" t="s">
        <v>312</v>
      </c>
      <c r="D211" s="24" t="s">
        <v>296</v>
      </c>
      <c r="E211" s="6" t="s">
        <v>75</v>
      </c>
      <c r="F211" s="25" t="n">
        <v>70</v>
      </c>
      <c r="G211" s="7"/>
      <c r="H211" s="25" t="n">
        <v>70</v>
      </c>
      <c r="I211" s="7"/>
      <c r="J211" s="7"/>
      <c r="K211" s="6" t="s">
        <v>310</v>
      </c>
    </row>
    <row r="212" customFormat="false" ht="63" hidden="false" customHeight="false" outlineLevel="0" collapsed="false">
      <c r="A212" s="6" t="n">
        <v>163</v>
      </c>
      <c r="B212" s="19"/>
      <c r="C212" s="6" t="s">
        <v>313</v>
      </c>
      <c r="D212" s="24" t="s">
        <v>296</v>
      </c>
      <c r="E212" s="6" t="s">
        <v>75</v>
      </c>
      <c r="F212" s="25" t="n">
        <v>100</v>
      </c>
      <c r="G212" s="7"/>
      <c r="H212" s="25" t="n">
        <v>100</v>
      </c>
      <c r="I212" s="7"/>
      <c r="J212" s="7"/>
      <c r="K212" s="6" t="s">
        <v>310</v>
      </c>
    </row>
    <row r="213" customFormat="false" ht="110.25" hidden="false" customHeight="false" outlineLevel="0" collapsed="false">
      <c r="A213" s="6" t="n">
        <v>164</v>
      </c>
      <c r="B213" s="19"/>
      <c r="C213" s="6" t="s">
        <v>314</v>
      </c>
      <c r="D213" s="24" t="s">
        <v>303</v>
      </c>
      <c r="E213" s="6" t="s">
        <v>75</v>
      </c>
      <c r="F213" s="25" t="n">
        <v>230</v>
      </c>
      <c r="G213" s="7"/>
      <c r="H213" s="7"/>
      <c r="I213" s="25" t="n">
        <v>230</v>
      </c>
      <c r="J213" s="7"/>
      <c r="K213" s="6" t="s">
        <v>79</v>
      </c>
    </row>
    <row r="214" customFormat="false" ht="63" hidden="false" customHeight="false" outlineLevel="0" collapsed="false">
      <c r="A214" s="6" t="n">
        <v>165</v>
      </c>
      <c r="B214" s="19"/>
      <c r="C214" s="6" t="s">
        <v>315</v>
      </c>
      <c r="D214" s="24" t="s">
        <v>26</v>
      </c>
      <c r="E214" s="6" t="s">
        <v>75</v>
      </c>
      <c r="F214" s="25" t="n">
        <v>700</v>
      </c>
      <c r="G214" s="7"/>
      <c r="H214" s="7"/>
      <c r="I214" s="25" t="n">
        <v>700</v>
      </c>
      <c r="J214" s="7"/>
      <c r="K214" s="6" t="s">
        <v>79</v>
      </c>
    </row>
    <row r="215" customFormat="false" ht="173.25" hidden="false" customHeight="false" outlineLevel="0" collapsed="false">
      <c r="A215" s="6" t="n">
        <v>166</v>
      </c>
      <c r="B215" s="19"/>
      <c r="C215" s="6" t="s">
        <v>316</v>
      </c>
      <c r="D215" s="24" t="s">
        <v>301</v>
      </c>
      <c r="E215" s="6" t="s">
        <v>75</v>
      </c>
      <c r="F215" s="25" t="n">
        <v>525</v>
      </c>
      <c r="G215" s="7"/>
      <c r="H215" s="7"/>
      <c r="I215" s="25" t="n">
        <v>525</v>
      </c>
      <c r="J215" s="7"/>
      <c r="K215" s="6" t="s">
        <v>79</v>
      </c>
    </row>
    <row r="216" customFormat="false" ht="157.5" hidden="false" customHeight="false" outlineLevel="0" collapsed="false">
      <c r="A216" s="6" t="n">
        <v>167</v>
      </c>
      <c r="B216" s="19"/>
      <c r="C216" s="6" t="s">
        <v>317</v>
      </c>
      <c r="D216" s="24" t="s">
        <v>306</v>
      </c>
      <c r="E216" s="6" t="s">
        <v>75</v>
      </c>
      <c r="F216" s="25" t="n">
        <v>310.5</v>
      </c>
      <c r="G216" s="7"/>
      <c r="H216" s="7"/>
      <c r="I216" s="25" t="n">
        <v>310.5</v>
      </c>
      <c r="J216" s="7"/>
      <c r="K216" s="6" t="s">
        <v>79</v>
      </c>
    </row>
    <row r="217" customFormat="false" ht="267.75" hidden="false" customHeight="false" outlineLevel="0" collapsed="false">
      <c r="A217" s="6" t="n">
        <v>168</v>
      </c>
      <c r="B217" s="19"/>
      <c r="C217" s="6" t="s">
        <v>318</v>
      </c>
      <c r="D217" s="24" t="s">
        <v>308</v>
      </c>
      <c r="E217" s="6" t="s">
        <v>75</v>
      </c>
      <c r="F217" s="25" t="n">
        <v>80</v>
      </c>
      <c r="G217" s="7"/>
      <c r="H217" s="7"/>
      <c r="I217" s="25" t="n">
        <v>80</v>
      </c>
      <c r="J217" s="7"/>
      <c r="K217" s="6" t="s">
        <v>79</v>
      </c>
    </row>
    <row r="218" customFormat="false" ht="63" hidden="false" customHeight="false" outlineLevel="0" collapsed="false">
      <c r="A218" s="6" t="n">
        <v>169</v>
      </c>
      <c r="B218" s="19"/>
      <c r="C218" s="6" t="s">
        <v>319</v>
      </c>
      <c r="D218" s="24" t="s">
        <v>241</v>
      </c>
      <c r="E218" s="6" t="s">
        <v>75</v>
      </c>
      <c r="F218" s="25" t="n">
        <v>166</v>
      </c>
      <c r="G218" s="7"/>
      <c r="H218" s="7"/>
      <c r="I218" s="25" t="n">
        <v>166</v>
      </c>
      <c r="J218" s="7"/>
      <c r="K218" s="6" t="s">
        <v>320</v>
      </c>
    </row>
    <row r="219" customFormat="false" ht="63" hidden="false" customHeight="false" outlineLevel="0" collapsed="false">
      <c r="A219" s="6" t="n">
        <v>170</v>
      </c>
      <c r="B219" s="19"/>
      <c r="C219" s="6" t="s">
        <v>321</v>
      </c>
      <c r="D219" s="24" t="s">
        <v>294</v>
      </c>
      <c r="E219" s="6" t="s">
        <v>75</v>
      </c>
      <c r="F219" s="25" t="n">
        <v>55</v>
      </c>
      <c r="G219" s="7"/>
      <c r="H219" s="7"/>
      <c r="I219" s="25" t="n">
        <v>55</v>
      </c>
      <c r="J219" s="7"/>
      <c r="K219" s="6" t="s">
        <v>320</v>
      </c>
    </row>
    <row r="220" customFormat="false" ht="63" hidden="false" customHeight="false" outlineLevel="0" collapsed="false">
      <c r="A220" s="6" t="n">
        <v>171</v>
      </c>
      <c r="B220" s="19"/>
      <c r="C220" s="6" t="s">
        <v>322</v>
      </c>
      <c r="D220" s="24" t="s">
        <v>296</v>
      </c>
      <c r="E220" s="6" t="s">
        <v>75</v>
      </c>
      <c r="F220" s="25" t="n">
        <v>100</v>
      </c>
      <c r="G220" s="7"/>
      <c r="H220" s="7"/>
      <c r="I220" s="25" t="n">
        <v>100</v>
      </c>
      <c r="J220" s="7"/>
      <c r="K220" s="6" t="s">
        <v>320</v>
      </c>
    </row>
    <row r="221" customFormat="false" ht="63" hidden="false" customHeight="false" outlineLevel="0" collapsed="false">
      <c r="A221" s="6" t="n">
        <v>172</v>
      </c>
      <c r="B221" s="19"/>
      <c r="C221" s="6" t="s">
        <v>323</v>
      </c>
      <c r="D221" s="24" t="s">
        <v>296</v>
      </c>
      <c r="E221" s="6" t="s">
        <v>75</v>
      </c>
      <c r="F221" s="25" t="n">
        <v>70</v>
      </c>
      <c r="G221" s="7"/>
      <c r="H221" s="7"/>
      <c r="I221" s="25" t="n">
        <v>70</v>
      </c>
      <c r="J221" s="7"/>
      <c r="K221" s="6" t="s">
        <v>320</v>
      </c>
    </row>
    <row r="222" customFormat="false" ht="63" hidden="false" customHeight="false" outlineLevel="0" collapsed="false">
      <c r="A222" s="6" t="n">
        <v>173</v>
      </c>
      <c r="B222" s="6"/>
      <c r="C222" s="6" t="s">
        <v>324</v>
      </c>
      <c r="D222" s="19" t="s">
        <v>325</v>
      </c>
      <c r="E222" s="6" t="s">
        <v>75</v>
      </c>
      <c r="F222" s="7" t="n">
        <v>80</v>
      </c>
      <c r="G222" s="7" t="n">
        <v>80</v>
      </c>
      <c r="H222" s="7"/>
      <c r="I222" s="7"/>
      <c r="J222" s="7"/>
      <c r="K222" s="6" t="s">
        <v>299</v>
      </c>
    </row>
    <row r="223" customFormat="false" ht="409.5" hidden="false" customHeight="false" outlineLevel="0" collapsed="false">
      <c r="A223" s="6" t="n">
        <v>174</v>
      </c>
      <c r="B223" s="19"/>
      <c r="C223" s="6" t="s">
        <v>326</v>
      </c>
      <c r="D223" s="26" t="s">
        <v>327</v>
      </c>
      <c r="E223" s="6" t="s">
        <v>75</v>
      </c>
      <c r="F223" s="7" t="n">
        <v>423.65</v>
      </c>
      <c r="G223" s="7" t="n">
        <v>423.65</v>
      </c>
      <c r="H223" s="7"/>
      <c r="I223" s="7"/>
      <c r="J223" s="7"/>
      <c r="K223" s="6" t="s">
        <v>328</v>
      </c>
    </row>
    <row r="224" customFormat="false" ht="409.5" hidden="false" customHeight="false" outlineLevel="0" collapsed="false">
      <c r="A224" s="6" t="n">
        <v>175</v>
      </c>
      <c r="B224" s="19"/>
      <c r="C224" s="19" t="s">
        <v>329</v>
      </c>
      <c r="D224" s="26" t="s">
        <v>330</v>
      </c>
      <c r="E224" s="6" t="s">
        <v>75</v>
      </c>
      <c r="F224" s="7" t="n">
        <v>1162.85048</v>
      </c>
      <c r="G224" s="7" t="n">
        <v>1162.85048</v>
      </c>
      <c r="H224" s="7"/>
      <c r="I224" s="7"/>
      <c r="J224" s="7"/>
      <c r="K224" s="6" t="s">
        <v>299</v>
      </c>
    </row>
    <row r="225" customFormat="false" ht="409.5" hidden="false" customHeight="false" outlineLevel="0" collapsed="false">
      <c r="A225" s="6" t="n">
        <v>176</v>
      </c>
      <c r="B225" s="19"/>
      <c r="C225" s="19" t="s">
        <v>331</v>
      </c>
      <c r="D225" s="26" t="s">
        <v>330</v>
      </c>
      <c r="E225" s="6" t="s">
        <v>75</v>
      </c>
      <c r="F225" s="7" t="n">
        <v>9105.27744</v>
      </c>
      <c r="G225" s="7" t="n">
        <v>9105.27744</v>
      </c>
      <c r="H225" s="7"/>
      <c r="I225" s="7"/>
      <c r="J225" s="7"/>
      <c r="K225" s="6" t="s">
        <v>242</v>
      </c>
    </row>
    <row r="226" customFormat="false" ht="409.5" hidden="false" customHeight="false" outlineLevel="0" collapsed="false">
      <c r="A226" s="6" t="n">
        <v>177</v>
      </c>
      <c r="B226" s="19"/>
      <c r="C226" s="19" t="s">
        <v>332</v>
      </c>
      <c r="D226" s="26" t="s">
        <v>333</v>
      </c>
      <c r="E226" s="6" t="s">
        <v>75</v>
      </c>
      <c r="F226" s="7" t="n">
        <v>6831.35808</v>
      </c>
      <c r="G226" s="7" t="n">
        <v>6831.35808</v>
      </c>
      <c r="H226" s="7"/>
      <c r="I226" s="7"/>
      <c r="J226" s="7"/>
      <c r="K226" s="6" t="s">
        <v>242</v>
      </c>
    </row>
    <row r="227" customFormat="false" ht="409.5" hidden="false" customHeight="false" outlineLevel="0" collapsed="false">
      <c r="A227" s="6" t="n">
        <v>178</v>
      </c>
      <c r="B227" s="19"/>
      <c r="C227" s="19" t="s">
        <v>334</v>
      </c>
      <c r="D227" s="26" t="s">
        <v>333</v>
      </c>
      <c r="E227" s="6" t="s">
        <v>75</v>
      </c>
      <c r="F227" s="7" t="n">
        <v>3706.88032</v>
      </c>
      <c r="G227" s="7" t="n">
        <v>3706.88032</v>
      </c>
      <c r="H227" s="7"/>
      <c r="I227" s="7"/>
      <c r="J227" s="7"/>
      <c r="K227" s="6" t="s">
        <v>242</v>
      </c>
    </row>
    <row r="228" customFormat="false" ht="409.5" hidden="false" customHeight="false" outlineLevel="0" collapsed="false">
      <c r="A228" s="6" t="n">
        <v>179</v>
      </c>
      <c r="B228" s="19"/>
      <c r="C228" s="19" t="s">
        <v>335</v>
      </c>
      <c r="D228" s="26" t="s">
        <v>333</v>
      </c>
      <c r="E228" s="6" t="s">
        <v>75</v>
      </c>
      <c r="F228" s="7" t="n">
        <v>1165.96868</v>
      </c>
      <c r="G228" s="7" t="n">
        <v>1165.96868</v>
      </c>
      <c r="H228" s="7"/>
      <c r="I228" s="7"/>
      <c r="J228" s="7"/>
      <c r="K228" s="6" t="s">
        <v>112</v>
      </c>
    </row>
    <row r="229" customFormat="false" ht="409.5" hidden="false" customHeight="false" outlineLevel="0" collapsed="false">
      <c r="A229" s="6" t="n">
        <v>180</v>
      </c>
      <c r="B229" s="19"/>
      <c r="C229" s="19" t="s">
        <v>336</v>
      </c>
      <c r="D229" s="26" t="s">
        <v>330</v>
      </c>
      <c r="E229" s="6" t="s">
        <v>75</v>
      </c>
      <c r="F229" s="7" t="n">
        <v>3493.85064</v>
      </c>
      <c r="G229" s="7" t="n">
        <v>3493.85064</v>
      </c>
      <c r="H229" s="7"/>
      <c r="I229" s="7"/>
      <c r="J229" s="7"/>
      <c r="K229" s="6" t="s">
        <v>337</v>
      </c>
    </row>
    <row r="230" customFormat="false" ht="409.5" hidden="false" customHeight="false" outlineLevel="0" collapsed="false">
      <c r="A230" s="6" t="n">
        <v>181</v>
      </c>
      <c r="B230" s="19"/>
      <c r="C230" s="19" t="s">
        <v>338</v>
      </c>
      <c r="D230" s="26" t="s">
        <v>339</v>
      </c>
      <c r="E230" s="6" t="s">
        <v>75</v>
      </c>
      <c r="F230" s="7" t="n">
        <v>2276.31936</v>
      </c>
      <c r="G230" s="7" t="n">
        <v>2276.31936</v>
      </c>
      <c r="H230" s="7"/>
      <c r="I230" s="7"/>
      <c r="J230" s="7"/>
      <c r="K230" s="6" t="s">
        <v>242</v>
      </c>
    </row>
    <row r="231" customFormat="false" ht="63" hidden="false" customHeight="false" outlineLevel="0" collapsed="false">
      <c r="A231" s="6" t="n">
        <v>182</v>
      </c>
      <c r="B231" s="19"/>
      <c r="C231" s="6" t="s">
        <v>340</v>
      </c>
      <c r="D231" s="19" t="s">
        <v>325</v>
      </c>
      <c r="E231" s="6" t="s">
        <v>75</v>
      </c>
      <c r="F231" s="7" t="n">
        <v>80</v>
      </c>
      <c r="G231" s="7"/>
      <c r="H231" s="7" t="n">
        <v>80</v>
      </c>
      <c r="I231" s="7"/>
      <c r="J231" s="7"/>
      <c r="K231" s="6" t="s">
        <v>341</v>
      </c>
    </row>
    <row r="232" customFormat="false" ht="409.5" hidden="false" customHeight="false" outlineLevel="0" collapsed="false">
      <c r="A232" s="6" t="n">
        <v>183</v>
      </c>
      <c r="B232" s="19"/>
      <c r="C232" s="6" t="s">
        <v>342</v>
      </c>
      <c r="D232" s="26" t="s">
        <v>327</v>
      </c>
      <c r="E232" s="6" t="s">
        <v>75</v>
      </c>
      <c r="F232" s="7" t="n">
        <v>423.65</v>
      </c>
      <c r="G232" s="7"/>
      <c r="H232" s="7" t="n">
        <v>423.65</v>
      </c>
      <c r="I232" s="7"/>
      <c r="J232" s="7"/>
      <c r="K232" s="6" t="s">
        <v>343</v>
      </c>
    </row>
    <row r="233" customFormat="false" ht="409.5" hidden="false" customHeight="false" outlineLevel="0" collapsed="false">
      <c r="A233" s="6" t="n">
        <v>184</v>
      </c>
      <c r="B233" s="19"/>
      <c r="C233" s="19" t="s">
        <v>344</v>
      </c>
      <c r="D233" s="26" t="s">
        <v>330</v>
      </c>
      <c r="E233" s="6" t="s">
        <v>75</v>
      </c>
      <c r="F233" s="7" t="n">
        <v>1162.85048</v>
      </c>
      <c r="G233" s="7"/>
      <c r="H233" s="7" t="n">
        <v>1162.85048</v>
      </c>
      <c r="I233" s="7"/>
      <c r="J233" s="7"/>
      <c r="K233" s="6" t="s">
        <v>341</v>
      </c>
    </row>
    <row r="234" customFormat="false" ht="409.5" hidden="false" customHeight="false" outlineLevel="0" collapsed="false">
      <c r="A234" s="6" t="n">
        <v>185</v>
      </c>
      <c r="B234" s="19"/>
      <c r="C234" s="19" t="s">
        <v>345</v>
      </c>
      <c r="D234" s="26" t="s">
        <v>330</v>
      </c>
      <c r="E234" s="6" t="s">
        <v>75</v>
      </c>
      <c r="F234" s="7" t="n">
        <v>9105.27744</v>
      </c>
      <c r="G234" s="7"/>
      <c r="H234" s="7" t="n">
        <v>9105.27744</v>
      </c>
      <c r="I234" s="7"/>
      <c r="J234" s="7"/>
      <c r="K234" s="6" t="s">
        <v>246</v>
      </c>
    </row>
    <row r="235" customFormat="false" ht="409.5" hidden="false" customHeight="false" outlineLevel="0" collapsed="false">
      <c r="A235" s="6" t="n">
        <v>186</v>
      </c>
      <c r="B235" s="19"/>
      <c r="C235" s="19" t="s">
        <v>346</v>
      </c>
      <c r="D235" s="26" t="s">
        <v>333</v>
      </c>
      <c r="E235" s="6" t="s">
        <v>75</v>
      </c>
      <c r="F235" s="7" t="n">
        <v>6831.35808</v>
      </c>
      <c r="G235" s="7"/>
      <c r="H235" s="7" t="n">
        <v>6831.35808</v>
      </c>
      <c r="I235" s="7"/>
      <c r="J235" s="7"/>
      <c r="K235" s="6" t="s">
        <v>246</v>
      </c>
    </row>
    <row r="236" customFormat="false" ht="409.5" hidden="false" customHeight="false" outlineLevel="0" collapsed="false">
      <c r="A236" s="6" t="n">
        <v>187</v>
      </c>
      <c r="B236" s="19"/>
      <c r="C236" s="19" t="s">
        <v>347</v>
      </c>
      <c r="D236" s="26" t="s">
        <v>333</v>
      </c>
      <c r="E236" s="6" t="s">
        <v>75</v>
      </c>
      <c r="F236" s="7" t="n">
        <v>3706.88032</v>
      </c>
      <c r="G236" s="7"/>
      <c r="H236" s="7" t="n">
        <v>3706.88032</v>
      </c>
      <c r="I236" s="7"/>
      <c r="J236" s="7"/>
      <c r="K236" s="6" t="s">
        <v>246</v>
      </c>
    </row>
    <row r="237" customFormat="false" ht="409.5" hidden="false" customHeight="false" outlineLevel="0" collapsed="false">
      <c r="A237" s="6" t="n">
        <v>188</v>
      </c>
      <c r="B237" s="19"/>
      <c r="C237" s="19" t="s">
        <v>348</v>
      </c>
      <c r="D237" s="26" t="s">
        <v>333</v>
      </c>
      <c r="E237" s="6" t="s">
        <v>75</v>
      </c>
      <c r="F237" s="7" t="n">
        <v>1165.96868</v>
      </c>
      <c r="G237" s="7"/>
      <c r="H237" s="7" t="n">
        <v>1165.96868</v>
      </c>
      <c r="I237" s="7"/>
      <c r="J237" s="7"/>
      <c r="K237" s="6" t="s">
        <v>310</v>
      </c>
    </row>
    <row r="238" customFormat="false" ht="409.5" hidden="false" customHeight="false" outlineLevel="0" collapsed="false">
      <c r="A238" s="6" t="n">
        <v>189</v>
      </c>
      <c r="B238" s="19"/>
      <c r="C238" s="19" t="s">
        <v>349</v>
      </c>
      <c r="D238" s="26" t="s">
        <v>330</v>
      </c>
      <c r="E238" s="6" t="s">
        <v>75</v>
      </c>
      <c r="F238" s="7" t="n">
        <v>3493.85064</v>
      </c>
      <c r="G238" s="7"/>
      <c r="H238" s="7" t="n">
        <v>3493.85064</v>
      </c>
      <c r="I238" s="7"/>
      <c r="J238" s="7"/>
      <c r="K238" s="6" t="s">
        <v>350</v>
      </c>
    </row>
    <row r="239" customFormat="false" ht="409.5" hidden="false" customHeight="false" outlineLevel="0" collapsed="false">
      <c r="A239" s="6" t="n">
        <v>190</v>
      </c>
      <c r="B239" s="19"/>
      <c r="C239" s="19" t="s">
        <v>351</v>
      </c>
      <c r="D239" s="26" t="s">
        <v>339</v>
      </c>
      <c r="E239" s="6" t="s">
        <v>75</v>
      </c>
      <c r="F239" s="7" t="n">
        <v>2276.31936</v>
      </c>
      <c r="G239" s="7"/>
      <c r="H239" s="7" t="n">
        <v>2276.31936</v>
      </c>
      <c r="I239" s="7"/>
      <c r="J239" s="7"/>
      <c r="K239" s="6" t="s">
        <v>246</v>
      </c>
    </row>
    <row r="240" customFormat="false" ht="63" hidden="false" customHeight="false" outlineLevel="0" collapsed="false">
      <c r="A240" s="6" t="n">
        <v>191</v>
      </c>
      <c r="B240" s="19"/>
      <c r="C240" s="6" t="s">
        <v>352</v>
      </c>
      <c r="D240" s="19" t="s">
        <v>325</v>
      </c>
      <c r="E240" s="6" t="s">
        <v>75</v>
      </c>
      <c r="F240" s="7" t="n">
        <v>80</v>
      </c>
      <c r="G240" s="7"/>
      <c r="H240" s="7"/>
      <c r="I240" s="7" t="n">
        <v>80</v>
      </c>
      <c r="J240" s="7"/>
      <c r="K240" s="6" t="s">
        <v>353</v>
      </c>
    </row>
    <row r="241" customFormat="false" ht="59.25" hidden="false" customHeight="true" outlineLevel="0" collapsed="false">
      <c r="A241" s="9" t="s">
        <v>354</v>
      </c>
      <c r="B241" s="19"/>
      <c r="C241" s="6" t="s">
        <v>355</v>
      </c>
      <c r="D241" s="26" t="s">
        <v>327</v>
      </c>
      <c r="E241" s="6" t="s">
        <v>75</v>
      </c>
      <c r="F241" s="7" t="n">
        <v>423.65</v>
      </c>
      <c r="G241" s="7"/>
      <c r="H241" s="7"/>
      <c r="I241" s="7" t="n">
        <v>423.65</v>
      </c>
      <c r="J241" s="7"/>
      <c r="K241" s="6" t="s">
        <v>356</v>
      </c>
    </row>
    <row r="242" customFormat="false" ht="59.25" hidden="false" customHeight="true" outlineLevel="0" collapsed="false">
      <c r="A242" s="9" t="s">
        <v>357</v>
      </c>
      <c r="B242" s="19"/>
      <c r="C242" s="19" t="s">
        <v>358</v>
      </c>
      <c r="D242" s="26" t="s">
        <v>330</v>
      </c>
      <c r="E242" s="6" t="s">
        <v>75</v>
      </c>
      <c r="F242" s="7" t="n">
        <v>1162.85048</v>
      </c>
      <c r="G242" s="7"/>
      <c r="H242" s="7"/>
      <c r="I242" s="7" t="n">
        <v>1162.85048</v>
      </c>
      <c r="J242" s="7"/>
      <c r="K242" s="6" t="s">
        <v>353</v>
      </c>
    </row>
    <row r="243" customFormat="false" ht="59.25" hidden="false" customHeight="true" outlineLevel="0" collapsed="false">
      <c r="A243" s="9" t="s">
        <v>359</v>
      </c>
      <c r="B243" s="19"/>
      <c r="C243" s="19" t="s">
        <v>360</v>
      </c>
      <c r="D243" s="26" t="s">
        <v>330</v>
      </c>
      <c r="E243" s="6" t="s">
        <v>75</v>
      </c>
      <c r="F243" s="7" t="n">
        <v>9105.27744</v>
      </c>
      <c r="G243" s="7"/>
      <c r="H243" s="7"/>
      <c r="I243" s="7" t="n">
        <v>9105.27744</v>
      </c>
      <c r="J243" s="7"/>
      <c r="K243" s="6" t="s">
        <v>248</v>
      </c>
    </row>
    <row r="244" customFormat="false" ht="59.25" hidden="false" customHeight="true" outlineLevel="0" collapsed="false">
      <c r="A244" s="9" t="s">
        <v>361</v>
      </c>
      <c r="B244" s="19"/>
      <c r="C244" s="19" t="s">
        <v>362</v>
      </c>
      <c r="D244" s="26" t="s">
        <v>333</v>
      </c>
      <c r="E244" s="6" t="s">
        <v>75</v>
      </c>
      <c r="F244" s="7" t="n">
        <v>6831.35808</v>
      </c>
      <c r="G244" s="7"/>
      <c r="H244" s="7"/>
      <c r="I244" s="7" t="n">
        <v>6831.35808</v>
      </c>
      <c r="J244" s="7"/>
      <c r="K244" s="6" t="s">
        <v>248</v>
      </c>
    </row>
    <row r="245" customFormat="false" ht="59.25" hidden="false" customHeight="true" outlineLevel="0" collapsed="false">
      <c r="A245" s="9" t="s">
        <v>363</v>
      </c>
      <c r="B245" s="19"/>
      <c r="C245" s="19" t="s">
        <v>364</v>
      </c>
      <c r="D245" s="26" t="s">
        <v>333</v>
      </c>
      <c r="E245" s="6" t="s">
        <v>75</v>
      </c>
      <c r="F245" s="7" t="n">
        <v>3706.88032</v>
      </c>
      <c r="G245" s="7"/>
      <c r="H245" s="7"/>
      <c r="I245" s="7" t="n">
        <v>3706.88032</v>
      </c>
      <c r="J245" s="7"/>
      <c r="K245" s="6" t="s">
        <v>248</v>
      </c>
    </row>
    <row r="246" customFormat="false" ht="59.25" hidden="false" customHeight="true" outlineLevel="0" collapsed="false">
      <c r="A246" s="9" t="s">
        <v>365</v>
      </c>
      <c r="B246" s="19"/>
      <c r="C246" s="19" t="s">
        <v>366</v>
      </c>
      <c r="D246" s="26" t="s">
        <v>333</v>
      </c>
      <c r="E246" s="6" t="s">
        <v>75</v>
      </c>
      <c r="F246" s="7" t="n">
        <v>1165.96868</v>
      </c>
      <c r="G246" s="7"/>
      <c r="H246" s="7"/>
      <c r="I246" s="7" t="n">
        <v>1165.96868</v>
      </c>
      <c r="J246" s="7"/>
      <c r="K246" s="6" t="s">
        <v>320</v>
      </c>
    </row>
    <row r="247" customFormat="false" ht="59.25" hidden="false" customHeight="true" outlineLevel="0" collapsed="false">
      <c r="A247" s="9" t="s">
        <v>367</v>
      </c>
      <c r="B247" s="19"/>
      <c r="C247" s="19" t="s">
        <v>368</v>
      </c>
      <c r="D247" s="26" t="s">
        <v>330</v>
      </c>
      <c r="E247" s="6" t="s">
        <v>75</v>
      </c>
      <c r="F247" s="7" t="n">
        <v>3493.85064</v>
      </c>
      <c r="G247" s="7"/>
      <c r="H247" s="7"/>
      <c r="I247" s="7" t="n">
        <v>3493.85064</v>
      </c>
      <c r="J247" s="7"/>
      <c r="K247" s="6" t="s">
        <v>369</v>
      </c>
    </row>
    <row r="248" customFormat="false" ht="59.25" hidden="false" customHeight="true" outlineLevel="0" collapsed="false">
      <c r="A248" s="9" t="s">
        <v>370</v>
      </c>
      <c r="B248" s="19"/>
      <c r="C248" s="19" t="s">
        <v>371</v>
      </c>
      <c r="D248" s="26" t="s">
        <v>339</v>
      </c>
      <c r="E248" s="6" t="s">
        <v>75</v>
      </c>
      <c r="F248" s="7" t="n">
        <v>2276.31936</v>
      </c>
      <c r="G248" s="7"/>
      <c r="H248" s="7"/>
      <c r="I248" s="7" t="n">
        <v>2276.31936</v>
      </c>
      <c r="J248" s="7"/>
      <c r="K248" s="6" t="s">
        <v>248</v>
      </c>
    </row>
    <row r="249" customFormat="false" ht="59.25" hidden="false" customHeight="true" outlineLevel="0" collapsed="false">
      <c r="A249" s="9"/>
      <c r="B249" s="9" t="s">
        <v>68</v>
      </c>
      <c r="C249" s="9"/>
      <c r="D249" s="9"/>
      <c r="E249" s="9"/>
      <c r="F249" s="7" t="n">
        <f aca="false">G249+H249+I249+J249</f>
        <v>201691.97424</v>
      </c>
      <c r="G249" s="7" t="n">
        <f aca="false">SUM(G35:G248)</f>
        <v>43790.76424</v>
      </c>
      <c r="H249" s="7" t="n">
        <f aca="false">SUM(H35:H248)</f>
        <v>100731.355</v>
      </c>
      <c r="I249" s="7" t="n">
        <f aca="false">SUM(I35:I248)</f>
        <v>57169.855</v>
      </c>
      <c r="J249" s="7" t="n">
        <f aca="false">SUM(J35:J248)</f>
        <v>0</v>
      </c>
      <c r="K249" s="8"/>
    </row>
    <row r="250" customFormat="false" ht="59.25" hidden="false" customHeight="true" outlineLevel="0" collapsed="false">
      <c r="A250" s="18"/>
      <c r="B250" s="18" t="s">
        <v>372</v>
      </c>
      <c r="C250" s="18"/>
      <c r="D250" s="18"/>
      <c r="E250" s="18"/>
      <c r="F250" s="7"/>
      <c r="G250" s="7"/>
      <c r="H250" s="7"/>
      <c r="I250" s="7"/>
      <c r="J250" s="7"/>
      <c r="K250" s="8"/>
    </row>
    <row r="251" customFormat="false" ht="42.75" hidden="false" customHeight="true" outlineLevel="0" collapsed="false">
      <c r="A251" s="9"/>
      <c r="B251" s="18" t="s">
        <v>70</v>
      </c>
      <c r="C251" s="18"/>
      <c r="D251" s="18"/>
      <c r="E251" s="18"/>
      <c r="F251" s="7"/>
      <c r="G251" s="7"/>
      <c r="H251" s="7"/>
      <c r="I251" s="7"/>
      <c r="J251" s="7"/>
      <c r="K251" s="8"/>
    </row>
    <row r="252" customFormat="false" ht="27.75" hidden="false" customHeight="true" outlineLevel="0" collapsed="false">
      <c r="A252" s="9" t="s">
        <v>373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267.75" hidden="false" customHeight="false" outlineLevel="0" collapsed="false">
      <c r="A253" s="6" t="n">
        <v>200</v>
      </c>
      <c r="B253" s="6" t="s">
        <v>374</v>
      </c>
      <c r="C253" s="9" t="s">
        <v>375</v>
      </c>
      <c r="D253" s="27" t="s">
        <v>376</v>
      </c>
      <c r="E253" s="6" t="s">
        <v>377</v>
      </c>
      <c r="F253" s="28" t="n">
        <f aca="false">G253+H253+I253+J253</f>
        <v>18553.4</v>
      </c>
      <c r="G253" s="28" t="n">
        <v>18553.4</v>
      </c>
      <c r="H253" s="9" t="n">
        <v>0</v>
      </c>
      <c r="I253" s="9" t="n">
        <v>0</v>
      </c>
      <c r="J253" s="9" t="n">
        <v>0</v>
      </c>
      <c r="K253" s="29" t="s">
        <v>378</v>
      </c>
    </row>
    <row r="254" customFormat="false" ht="40.5" hidden="false" customHeight="true" outlineLevel="0" collapsed="false">
      <c r="A254" s="6" t="n">
        <v>201</v>
      </c>
      <c r="B254" s="6" t="s">
        <v>374</v>
      </c>
      <c r="C254" s="30" t="s">
        <v>276</v>
      </c>
      <c r="D254" s="27" t="s">
        <v>379</v>
      </c>
      <c r="E254" s="6" t="s">
        <v>377</v>
      </c>
      <c r="F254" s="28" t="n">
        <f aca="false">G254+H254+I254+J254</f>
        <v>2955</v>
      </c>
      <c r="G254" s="7"/>
      <c r="H254" s="7" t="n">
        <v>2955</v>
      </c>
      <c r="I254" s="7" t="n">
        <v>0</v>
      </c>
      <c r="J254" s="7" t="n">
        <v>0</v>
      </c>
      <c r="K254" s="29" t="s">
        <v>380</v>
      </c>
    </row>
    <row r="255" customFormat="false" ht="57.75" hidden="false" customHeight="true" outlineLevel="0" collapsed="false">
      <c r="A255" s="6" t="n">
        <v>202</v>
      </c>
      <c r="B255" s="6" t="s">
        <v>374</v>
      </c>
      <c r="C255" s="30"/>
      <c r="D255" s="6" t="s">
        <v>381</v>
      </c>
      <c r="E255" s="6" t="s">
        <v>377</v>
      </c>
      <c r="F255" s="28" t="n">
        <f aca="false">G255+H255+I255+J255</f>
        <v>300</v>
      </c>
      <c r="G255" s="7"/>
      <c r="H255" s="7" t="n">
        <v>300</v>
      </c>
      <c r="I255" s="7"/>
      <c r="J255" s="7"/>
      <c r="K255" s="29" t="s">
        <v>380</v>
      </c>
    </row>
    <row r="256" customFormat="false" ht="299.25" hidden="false" customHeight="false" outlineLevel="0" collapsed="false">
      <c r="A256" s="6" t="n">
        <v>203</v>
      </c>
      <c r="B256" s="6" t="s">
        <v>374</v>
      </c>
      <c r="C256" s="30"/>
      <c r="D256" s="6" t="s">
        <v>382</v>
      </c>
      <c r="E256" s="6" t="s">
        <v>377</v>
      </c>
      <c r="F256" s="28" t="n">
        <f aca="false">G256+H256+I256+J256</f>
        <v>1128.694</v>
      </c>
      <c r="G256" s="7"/>
      <c r="H256" s="31" t="n">
        <v>1128.694</v>
      </c>
      <c r="I256" s="7"/>
      <c r="J256" s="7"/>
      <c r="K256" s="29" t="s">
        <v>380</v>
      </c>
    </row>
    <row r="257" customFormat="false" ht="30.75" hidden="false" customHeight="true" outlineLevel="0" collapsed="false">
      <c r="A257" s="6"/>
      <c r="B257" s="32" t="s">
        <v>383</v>
      </c>
      <c r="C257" s="32"/>
      <c r="D257" s="32"/>
      <c r="E257" s="32"/>
      <c r="F257" s="33" t="n">
        <f aca="false">SUM(F253:F256)</f>
        <v>22937.094</v>
      </c>
      <c r="G257" s="33" t="n">
        <f aca="false">SUM(G253:G256)</f>
        <v>18553.4</v>
      </c>
      <c r="H257" s="33" t="n">
        <f aca="false">SUM(H253:H256)</f>
        <v>4383.694</v>
      </c>
      <c r="I257" s="33" t="n">
        <f aca="false">SUM(I253:I256)</f>
        <v>0</v>
      </c>
      <c r="J257" s="33" t="n">
        <f aca="false">SUM(J253:J256)</f>
        <v>0</v>
      </c>
      <c r="K257" s="29"/>
    </row>
    <row r="258" customFormat="false" ht="29.25" hidden="false" customHeight="true" outlineLevel="0" collapsed="false">
      <c r="A258" s="32"/>
      <c r="B258" s="32" t="s">
        <v>384</v>
      </c>
      <c r="C258" s="32"/>
      <c r="D258" s="32"/>
      <c r="E258" s="26"/>
      <c r="F258" s="7" t="n">
        <f aca="false">SUM(F254:F254)</f>
        <v>2955</v>
      </c>
      <c r="G258" s="7" t="n">
        <f aca="false">SUM(G254:G254)</f>
        <v>0</v>
      </c>
      <c r="H258" s="7" t="n">
        <f aca="false">SUM(H254:H254)</f>
        <v>2955</v>
      </c>
      <c r="I258" s="7" t="n">
        <f aca="false">SUM(I254:I254)</f>
        <v>0</v>
      </c>
      <c r="J258" s="7" t="n">
        <f aca="false">SUM(J254:J254)</f>
        <v>0</v>
      </c>
      <c r="K258" s="26"/>
    </row>
    <row r="259" customFormat="false" ht="15.75" hidden="false" customHeight="false" outlineLevel="0" collapsed="false">
      <c r="A259" s="31"/>
      <c r="B259" s="24"/>
      <c r="C259" s="9"/>
      <c r="D259" s="6"/>
      <c r="E259" s="6"/>
      <c r="F259" s="34"/>
      <c r="G259" s="34"/>
      <c r="H259" s="34"/>
      <c r="I259" s="34"/>
      <c r="J259" s="34"/>
      <c r="K259" s="35"/>
    </row>
    <row r="260" customFormat="false" ht="43.5" hidden="false" customHeight="true" outlineLevel="0" collapsed="false">
      <c r="A260" s="32"/>
      <c r="B260" s="32" t="s">
        <v>385</v>
      </c>
      <c r="C260" s="32"/>
      <c r="D260" s="32"/>
      <c r="E260" s="26"/>
      <c r="F260" s="7" t="n">
        <f aca="false">SUM(F259:F259)</f>
        <v>0</v>
      </c>
      <c r="G260" s="7" t="n">
        <f aca="false">SUM(G259:G259)</f>
        <v>0</v>
      </c>
      <c r="H260" s="7" t="n">
        <f aca="false">SUM(H259:H259)</f>
        <v>0</v>
      </c>
      <c r="I260" s="7" t="n">
        <f aca="false">SUM(I259:I259)</f>
        <v>0</v>
      </c>
      <c r="J260" s="7" t="n">
        <f aca="false">SUM(J259:J259)</f>
        <v>0</v>
      </c>
      <c r="K260" s="26"/>
    </row>
    <row r="261" customFormat="false" ht="78.75" hidden="false" customHeight="false" outlineLevel="0" collapsed="false">
      <c r="A261" s="6" t="n">
        <v>204</v>
      </c>
      <c r="B261" s="6" t="s">
        <v>386</v>
      </c>
      <c r="C261" s="15" t="s">
        <v>387</v>
      </c>
      <c r="D261" s="5" t="s">
        <v>388</v>
      </c>
      <c r="E261" s="12" t="s">
        <v>389</v>
      </c>
      <c r="F261" s="36" t="n">
        <f aca="false">G261+H261+I261+J261</f>
        <v>100</v>
      </c>
      <c r="G261" s="36" t="n">
        <v>100</v>
      </c>
      <c r="H261" s="36" t="n">
        <v>0</v>
      </c>
      <c r="I261" s="36" t="n">
        <v>0</v>
      </c>
      <c r="J261" s="36" t="n">
        <v>0</v>
      </c>
      <c r="K261" s="14" t="n">
        <v>44986</v>
      </c>
    </row>
    <row r="262" customFormat="false" ht="189" hidden="false" customHeight="false" outlineLevel="0" collapsed="false">
      <c r="A262" s="6" t="n">
        <v>205</v>
      </c>
      <c r="B262" s="6" t="s">
        <v>390</v>
      </c>
      <c r="C262" s="37" t="s">
        <v>391</v>
      </c>
      <c r="D262" s="9" t="s">
        <v>392</v>
      </c>
      <c r="E262" s="9" t="s">
        <v>67</v>
      </c>
      <c r="F262" s="30" t="n">
        <v>3354.5</v>
      </c>
      <c r="G262" s="7"/>
      <c r="H262" s="7"/>
      <c r="I262" s="7"/>
      <c r="J262" s="9"/>
      <c r="K262" s="9" t="s">
        <v>299</v>
      </c>
      <c r="L262" s="38"/>
    </row>
    <row r="263" customFormat="false" ht="157.5" hidden="false" customHeight="false" outlineLevel="0" collapsed="false">
      <c r="A263" s="6" t="n">
        <v>206</v>
      </c>
      <c r="B263" s="6" t="s">
        <v>390</v>
      </c>
      <c r="C263" s="37" t="s">
        <v>393</v>
      </c>
      <c r="D263" s="9" t="s">
        <v>394</v>
      </c>
      <c r="E263" s="9" t="s">
        <v>67</v>
      </c>
      <c r="F263" s="30" t="n">
        <v>530.849</v>
      </c>
      <c r="G263" s="7"/>
      <c r="H263" s="7"/>
      <c r="I263" s="7"/>
      <c r="J263" s="9"/>
      <c r="K263" s="9" t="s">
        <v>299</v>
      </c>
      <c r="L263" s="38"/>
    </row>
    <row r="264" customFormat="false" ht="94.5" hidden="false" customHeight="false" outlineLevel="0" collapsed="false">
      <c r="A264" s="6" t="n">
        <v>207</v>
      </c>
      <c r="B264" s="6" t="s">
        <v>390</v>
      </c>
      <c r="C264" s="37" t="s">
        <v>395</v>
      </c>
      <c r="D264" s="9" t="s">
        <v>396</v>
      </c>
      <c r="E264" s="9" t="s">
        <v>67</v>
      </c>
      <c r="F264" s="30" t="n">
        <v>962.94</v>
      </c>
      <c r="G264" s="7"/>
      <c r="H264" s="7"/>
      <c r="I264" s="7"/>
      <c r="J264" s="9"/>
      <c r="K264" s="9" t="s">
        <v>299</v>
      </c>
      <c r="L264" s="38"/>
    </row>
    <row r="265" customFormat="false" ht="157.5" hidden="false" customHeight="false" outlineLevel="0" collapsed="false">
      <c r="A265" s="6" t="n">
        <v>208</v>
      </c>
      <c r="B265" s="6" t="s">
        <v>390</v>
      </c>
      <c r="C265" s="37" t="s">
        <v>397</v>
      </c>
      <c r="D265" s="9" t="s">
        <v>398</v>
      </c>
      <c r="E265" s="9" t="s">
        <v>67</v>
      </c>
      <c r="F265" s="30" t="n">
        <v>1986.028</v>
      </c>
      <c r="G265" s="7"/>
      <c r="H265" s="7"/>
      <c r="I265" s="7"/>
      <c r="J265" s="9"/>
      <c r="K265" s="9" t="s">
        <v>299</v>
      </c>
      <c r="L265" s="38"/>
    </row>
    <row r="266" customFormat="false" ht="157.5" hidden="false" customHeight="false" outlineLevel="0" collapsed="false">
      <c r="A266" s="6" t="n">
        <v>209</v>
      </c>
      <c r="B266" s="6" t="s">
        <v>390</v>
      </c>
      <c r="C266" s="37" t="s">
        <v>399</v>
      </c>
      <c r="D266" s="5" t="s">
        <v>400</v>
      </c>
      <c r="E266" s="9" t="s">
        <v>67</v>
      </c>
      <c r="F266" s="30" t="n">
        <v>1027.015</v>
      </c>
      <c r="G266" s="13"/>
      <c r="H266" s="7"/>
      <c r="I266" s="7"/>
      <c r="J266" s="9"/>
      <c r="K266" s="9" t="s">
        <v>299</v>
      </c>
      <c r="L266" s="38"/>
    </row>
    <row r="267" customFormat="false" ht="15.75" hidden="false" customHeight="true" outlineLevel="0" collapsed="false">
      <c r="A267" s="6"/>
      <c r="B267" s="32" t="s">
        <v>383</v>
      </c>
      <c r="C267" s="32"/>
      <c r="D267" s="32"/>
      <c r="E267" s="32"/>
      <c r="F267" s="7" t="n">
        <f aca="false">F262+F263+F264+F265+F266</f>
        <v>7861.332</v>
      </c>
      <c r="G267" s="7" t="n">
        <f aca="false">G262+G263+G264+G265+G266</f>
        <v>0</v>
      </c>
      <c r="H267" s="7" t="n">
        <f aca="false">H262+H263+H264+H265+H266</f>
        <v>0</v>
      </c>
      <c r="I267" s="7" t="n">
        <f aca="false">I262+I263+I264+I265+I266</f>
        <v>0</v>
      </c>
      <c r="J267" s="7" t="n">
        <f aca="false">J262+J263+J264+J265+J266</f>
        <v>0</v>
      </c>
      <c r="K267" s="8"/>
    </row>
    <row r="268" customFormat="false" ht="15.75" hidden="false" customHeight="true" outlineLevel="0" collapsed="false">
      <c r="A268" s="6" t="s">
        <v>401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1.75" hidden="false" customHeight="false" outlineLevel="0" collapsed="false">
      <c r="A269" s="6" t="n">
        <v>210</v>
      </c>
      <c r="B269" s="6" t="s">
        <v>402</v>
      </c>
      <c r="C269" s="9" t="s">
        <v>403</v>
      </c>
      <c r="D269" s="9" t="s">
        <v>404</v>
      </c>
      <c r="E269" s="9" t="s">
        <v>405</v>
      </c>
      <c r="F269" s="7" t="n">
        <v>2847</v>
      </c>
      <c r="G269" s="7" t="n">
        <v>2847</v>
      </c>
      <c r="H269" s="7"/>
      <c r="I269" s="7"/>
      <c r="J269" s="7"/>
      <c r="K269" s="10" t="s">
        <v>406</v>
      </c>
    </row>
    <row r="270" customFormat="false" ht="126" hidden="false" customHeight="false" outlineLevel="0" collapsed="false">
      <c r="A270" s="6" t="n">
        <v>211</v>
      </c>
      <c r="B270" s="6" t="s">
        <v>402</v>
      </c>
      <c r="C270" s="9" t="s">
        <v>403</v>
      </c>
      <c r="D270" s="9" t="s">
        <v>407</v>
      </c>
      <c r="E270" s="9" t="s">
        <v>405</v>
      </c>
      <c r="F270" s="7" t="n">
        <v>1842.7</v>
      </c>
      <c r="G270" s="7" t="n">
        <v>1842.7</v>
      </c>
      <c r="H270" s="7"/>
      <c r="I270" s="7"/>
      <c r="J270" s="7"/>
      <c r="K270" s="10" t="s">
        <v>408</v>
      </c>
    </row>
    <row r="271" customFormat="false" ht="141.75" hidden="false" customHeight="false" outlineLevel="0" collapsed="false">
      <c r="A271" s="6" t="n">
        <v>212</v>
      </c>
      <c r="B271" s="6" t="s">
        <v>409</v>
      </c>
      <c r="C271" s="9" t="s">
        <v>403</v>
      </c>
      <c r="D271" s="9" t="s">
        <v>404</v>
      </c>
      <c r="E271" s="12" t="s">
        <v>405</v>
      </c>
      <c r="F271" s="13" t="n">
        <v>5200</v>
      </c>
      <c r="G271" s="13"/>
      <c r="H271" s="7"/>
      <c r="I271" s="7"/>
      <c r="J271" s="7"/>
      <c r="K271" s="14" t="s">
        <v>406</v>
      </c>
    </row>
    <row r="272" customFormat="false" ht="59.25" hidden="false" customHeight="true" outlineLevel="0" collapsed="false">
      <c r="A272" s="9" t="s">
        <v>410</v>
      </c>
      <c r="B272" s="9"/>
      <c r="C272" s="9"/>
      <c r="D272" s="9"/>
      <c r="E272" s="9"/>
      <c r="F272" s="7" t="n">
        <v>4689.7</v>
      </c>
      <c r="G272" s="7" t="n">
        <v>4689.7</v>
      </c>
      <c r="H272" s="7"/>
      <c r="I272" s="7"/>
      <c r="J272" s="7"/>
      <c r="K272" s="8"/>
    </row>
    <row r="273" customFormat="false" ht="141.75" hidden="false" customHeight="false" outlineLevel="0" collapsed="false">
      <c r="A273" s="6" t="n">
        <v>213</v>
      </c>
      <c r="B273" s="6" t="s">
        <v>402</v>
      </c>
      <c r="C273" s="9" t="s">
        <v>403</v>
      </c>
      <c r="D273" s="9" t="s">
        <v>404</v>
      </c>
      <c r="E273" s="9" t="s">
        <v>405</v>
      </c>
      <c r="F273" s="7" t="n">
        <v>5834</v>
      </c>
      <c r="G273" s="7"/>
      <c r="H273" s="7" t="n">
        <v>5834</v>
      </c>
      <c r="I273" s="7"/>
      <c r="J273" s="7"/>
      <c r="K273" s="10" t="s">
        <v>408</v>
      </c>
    </row>
    <row r="274" customFormat="false" ht="126" hidden="false" customHeight="false" outlineLevel="0" collapsed="false">
      <c r="A274" s="6" t="n">
        <v>214</v>
      </c>
      <c r="B274" s="6" t="s">
        <v>402</v>
      </c>
      <c r="C274" s="9" t="s">
        <v>403</v>
      </c>
      <c r="D274" s="9" t="s">
        <v>407</v>
      </c>
      <c r="E274" s="9" t="s">
        <v>405</v>
      </c>
      <c r="F274" s="7" t="n">
        <v>1842.7</v>
      </c>
      <c r="G274" s="7"/>
      <c r="H274" s="7" t="n">
        <v>1842.7</v>
      </c>
      <c r="I274" s="7"/>
      <c r="J274" s="7"/>
      <c r="K274" s="10" t="s">
        <v>408</v>
      </c>
    </row>
    <row r="275" customFormat="false" ht="141.75" hidden="false" customHeight="false" outlineLevel="0" collapsed="false">
      <c r="A275" s="6" t="n">
        <v>215</v>
      </c>
      <c r="B275" s="6" t="s">
        <v>409</v>
      </c>
      <c r="C275" s="9" t="s">
        <v>403</v>
      </c>
      <c r="D275" s="9" t="s">
        <v>404</v>
      </c>
      <c r="E275" s="12" t="s">
        <v>405</v>
      </c>
      <c r="F275" s="13" t="n">
        <v>5200</v>
      </c>
      <c r="G275" s="13"/>
      <c r="H275" s="13" t="n">
        <v>5200</v>
      </c>
      <c r="I275" s="7"/>
      <c r="J275" s="7"/>
      <c r="K275" s="14" t="s">
        <v>406</v>
      </c>
    </row>
    <row r="276" customFormat="false" ht="71.25" hidden="false" customHeight="true" outlineLevel="0" collapsed="false">
      <c r="A276" s="9" t="s">
        <v>372</v>
      </c>
      <c r="B276" s="9"/>
      <c r="C276" s="9"/>
      <c r="D276" s="9"/>
      <c r="E276" s="9"/>
      <c r="F276" s="7" t="n">
        <v>7676.7</v>
      </c>
      <c r="G276" s="7"/>
      <c r="H276" s="7" t="n">
        <v>7676.7</v>
      </c>
      <c r="I276" s="7"/>
      <c r="J276" s="7"/>
      <c r="K276" s="8"/>
    </row>
    <row r="277" customFormat="false" ht="141.75" hidden="false" customHeight="false" outlineLevel="0" collapsed="false">
      <c r="A277" s="6" t="n">
        <v>216</v>
      </c>
      <c r="B277" s="6" t="s">
        <v>402</v>
      </c>
      <c r="C277" s="9" t="s">
        <v>403</v>
      </c>
      <c r="D277" s="9" t="s">
        <v>404</v>
      </c>
      <c r="E277" s="9" t="s">
        <v>405</v>
      </c>
      <c r="F277" s="7" t="n">
        <v>7955</v>
      </c>
      <c r="G277" s="7" t="n">
        <v>7955</v>
      </c>
      <c r="H277" s="7"/>
      <c r="I277" s="7"/>
      <c r="J277" s="7"/>
      <c r="K277" s="10" t="s">
        <v>411</v>
      </c>
    </row>
    <row r="278" customFormat="false" ht="126" hidden="false" customHeight="false" outlineLevel="0" collapsed="false">
      <c r="A278" s="6" t="n">
        <v>217</v>
      </c>
      <c r="B278" s="6" t="s">
        <v>402</v>
      </c>
      <c r="C278" s="9" t="s">
        <v>403</v>
      </c>
      <c r="D278" s="9" t="s">
        <v>407</v>
      </c>
      <c r="E278" s="9" t="s">
        <v>405</v>
      </c>
      <c r="F278" s="7" t="n">
        <v>1842.7</v>
      </c>
      <c r="G278" s="7" t="n">
        <v>1842.7</v>
      </c>
      <c r="H278" s="7"/>
      <c r="I278" s="7"/>
      <c r="J278" s="7"/>
      <c r="K278" s="10" t="s">
        <v>411</v>
      </c>
    </row>
    <row r="279" customFormat="false" ht="141.75" hidden="false" customHeight="false" outlineLevel="0" collapsed="false">
      <c r="A279" s="6" t="n">
        <v>218</v>
      </c>
      <c r="B279" s="6" t="s">
        <v>409</v>
      </c>
      <c r="C279" s="9" t="s">
        <v>403</v>
      </c>
      <c r="D279" s="9" t="s">
        <v>404</v>
      </c>
      <c r="E279" s="12" t="s">
        <v>405</v>
      </c>
      <c r="F279" s="13" t="n">
        <v>5200000</v>
      </c>
      <c r="G279" s="13"/>
      <c r="H279" s="7"/>
      <c r="I279" s="7"/>
      <c r="J279" s="7"/>
      <c r="K279" s="14" t="s">
        <v>406</v>
      </c>
    </row>
    <row r="280" customFormat="false" ht="64.5" hidden="false" customHeight="true" outlineLevel="0" collapsed="false">
      <c r="A280" s="9" t="s">
        <v>412</v>
      </c>
      <c r="B280" s="9"/>
      <c r="C280" s="9"/>
      <c r="D280" s="9"/>
      <c r="E280" s="9"/>
      <c r="F280" s="7" t="n">
        <v>9797.7</v>
      </c>
      <c r="G280" s="7" t="n">
        <v>9797.7</v>
      </c>
      <c r="H280" s="7"/>
      <c r="I280" s="7"/>
      <c r="J280" s="7"/>
      <c r="K280" s="8"/>
    </row>
    <row r="281" customFormat="false" ht="141.75" hidden="false" customHeight="false" outlineLevel="0" collapsed="false">
      <c r="A281" s="9" t="s">
        <v>413</v>
      </c>
      <c r="B281" s="9" t="s">
        <v>409</v>
      </c>
      <c r="C281" s="9" t="s">
        <v>403</v>
      </c>
      <c r="D281" s="9" t="s">
        <v>404</v>
      </c>
      <c r="E281" s="9" t="s">
        <v>405</v>
      </c>
      <c r="F281" s="7" t="n">
        <v>5200</v>
      </c>
      <c r="G281" s="7" t="n">
        <v>5200</v>
      </c>
      <c r="H281" s="7"/>
      <c r="I281" s="7"/>
      <c r="J281" s="7"/>
      <c r="K281" s="8" t="n">
        <v>45017</v>
      </c>
    </row>
    <row r="282" customFormat="false" ht="60.75" hidden="false" customHeight="true" outlineLevel="0" collapsed="false">
      <c r="A282" s="9" t="s">
        <v>410</v>
      </c>
      <c r="B282" s="9"/>
      <c r="C282" s="9"/>
      <c r="D282" s="9"/>
      <c r="E282" s="9"/>
      <c r="F282" s="7" t="n">
        <v>5200</v>
      </c>
      <c r="G282" s="7" t="n">
        <v>5200</v>
      </c>
      <c r="H282" s="7"/>
      <c r="I282" s="7"/>
      <c r="J282" s="7"/>
      <c r="K282" s="8"/>
    </row>
    <row r="283" customFormat="false" ht="141.75" hidden="false" customHeight="false" outlineLevel="0" collapsed="false">
      <c r="A283" s="6" t="n">
        <v>220</v>
      </c>
      <c r="B283" s="6" t="s">
        <v>409</v>
      </c>
      <c r="C283" s="9" t="s">
        <v>403</v>
      </c>
      <c r="D283" s="9" t="s">
        <v>404</v>
      </c>
      <c r="E283" s="12" t="s">
        <v>405</v>
      </c>
      <c r="F283" s="13" t="n">
        <v>7186</v>
      </c>
      <c r="G283" s="13"/>
      <c r="H283" s="13"/>
      <c r="I283" s="13" t="n">
        <v>7186</v>
      </c>
      <c r="J283" s="7"/>
      <c r="K283" s="14" t="n">
        <v>45261</v>
      </c>
    </row>
    <row r="284" customFormat="false" ht="66" hidden="false" customHeight="true" outlineLevel="0" collapsed="false">
      <c r="A284" s="9" t="s">
        <v>414</v>
      </c>
      <c r="B284" s="9"/>
      <c r="C284" s="9"/>
      <c r="D284" s="9"/>
      <c r="E284" s="9"/>
      <c r="F284" s="7" t="n">
        <v>7186</v>
      </c>
      <c r="G284" s="7"/>
      <c r="H284" s="7"/>
      <c r="I284" s="7" t="n">
        <v>7186</v>
      </c>
      <c r="J284" s="7"/>
      <c r="K284" s="8"/>
    </row>
    <row r="285" customFormat="false" ht="141.75" hidden="false" customHeight="false" outlineLevel="0" collapsed="false">
      <c r="A285" s="6" t="n">
        <v>221</v>
      </c>
      <c r="B285" s="6" t="s">
        <v>409</v>
      </c>
      <c r="C285" s="9" t="s">
        <v>403</v>
      </c>
      <c r="D285" s="9" t="s">
        <v>404</v>
      </c>
      <c r="E285" s="12" t="s">
        <v>405</v>
      </c>
      <c r="F285" s="13" t="n">
        <v>7645</v>
      </c>
      <c r="G285" s="13"/>
      <c r="H285" s="7"/>
      <c r="I285" s="13" t="n">
        <v>7645</v>
      </c>
      <c r="J285" s="7"/>
      <c r="K285" s="14" t="n">
        <v>45627</v>
      </c>
    </row>
    <row r="286" customFormat="false" ht="67.5" hidden="false" customHeight="true" outlineLevel="0" collapsed="false">
      <c r="A286" s="9" t="s">
        <v>412</v>
      </c>
      <c r="B286" s="9"/>
      <c r="C286" s="9"/>
      <c r="D286" s="9"/>
      <c r="E286" s="9"/>
      <c r="F286" s="7" t="n">
        <v>7645</v>
      </c>
      <c r="G286" s="7"/>
      <c r="H286" s="7"/>
      <c r="I286" s="7" t="n">
        <v>7645</v>
      </c>
      <c r="J286" s="7"/>
      <c r="K286" s="8"/>
    </row>
    <row r="287" customFormat="false" ht="236.25" hidden="false" customHeight="true" outlineLevel="0" collapsed="false">
      <c r="A287" s="39" t="n">
        <v>222</v>
      </c>
      <c r="B287" s="39" t="s">
        <v>415</v>
      </c>
      <c r="C287" s="40" t="s">
        <v>416</v>
      </c>
      <c r="D287" s="40" t="s">
        <v>417</v>
      </c>
      <c r="E287" s="40" t="s">
        <v>36</v>
      </c>
      <c r="F287" s="41" t="n">
        <v>3366.4</v>
      </c>
      <c r="G287" s="41" t="n">
        <v>3366.4</v>
      </c>
      <c r="H287" s="41"/>
      <c r="I287" s="41"/>
      <c r="J287" s="41"/>
      <c r="K287" s="40" t="s">
        <v>418</v>
      </c>
    </row>
    <row r="288" customFormat="false" ht="126" hidden="false" customHeight="false" outlineLevel="0" collapsed="false">
      <c r="A288" s="39" t="n">
        <v>223</v>
      </c>
      <c r="B288" s="39"/>
      <c r="C288" s="40" t="s">
        <v>419</v>
      </c>
      <c r="D288" s="39" t="s">
        <v>420</v>
      </c>
      <c r="E288" s="39" t="s">
        <v>50</v>
      </c>
      <c r="F288" s="41" t="n">
        <v>1460.45</v>
      </c>
      <c r="G288" s="41" t="n">
        <v>1460.45</v>
      </c>
      <c r="H288" s="41"/>
      <c r="I288" s="41"/>
      <c r="J288" s="41"/>
      <c r="K288" s="40" t="s">
        <v>421</v>
      </c>
    </row>
    <row r="289" customFormat="false" ht="57" hidden="false" customHeight="true" outlineLevel="0" collapsed="false">
      <c r="A289" s="40" t="s">
        <v>410</v>
      </c>
      <c r="B289" s="40"/>
      <c r="C289" s="40"/>
      <c r="D289" s="40"/>
      <c r="E289" s="40"/>
      <c r="F289" s="41" t="n">
        <v>4826.85</v>
      </c>
      <c r="G289" s="41" t="n">
        <v>4826.85</v>
      </c>
      <c r="H289" s="41"/>
      <c r="I289" s="41"/>
      <c r="J289" s="41"/>
      <c r="K289" s="42"/>
    </row>
    <row r="290" customFormat="false" ht="236.25" hidden="false" customHeight="true" outlineLevel="0" collapsed="false">
      <c r="A290" s="40" t="s">
        <v>422</v>
      </c>
      <c r="B290" s="40" t="s">
        <v>415</v>
      </c>
      <c r="C290" s="40" t="s">
        <v>423</v>
      </c>
      <c r="D290" s="40" t="s">
        <v>417</v>
      </c>
      <c r="E290" s="40" t="s">
        <v>36</v>
      </c>
      <c r="F290" s="41" t="n">
        <f aca="false">G290+H290+I290+J290</f>
        <v>5196.8</v>
      </c>
      <c r="G290" s="41"/>
      <c r="H290" s="41"/>
      <c r="I290" s="41" t="n">
        <v>5196.8</v>
      </c>
      <c r="J290" s="41"/>
      <c r="K290" s="42" t="n">
        <v>45566</v>
      </c>
    </row>
    <row r="291" customFormat="false" ht="126" hidden="false" customHeight="false" outlineLevel="0" collapsed="false">
      <c r="A291" s="39" t="n">
        <v>225</v>
      </c>
      <c r="B291" s="40"/>
      <c r="C291" s="40" t="s">
        <v>424</v>
      </c>
      <c r="D291" s="39" t="s">
        <v>420</v>
      </c>
      <c r="E291" s="39" t="s">
        <v>50</v>
      </c>
      <c r="F291" s="41" t="n">
        <v>2640.8</v>
      </c>
      <c r="G291" s="41" t="n">
        <v>2640.8</v>
      </c>
      <c r="H291" s="41"/>
      <c r="I291" s="41"/>
      <c r="J291" s="41"/>
      <c r="K291" s="42" t="n">
        <v>45292</v>
      </c>
    </row>
    <row r="292" customFormat="false" ht="93" hidden="false" customHeight="true" outlineLevel="0" collapsed="false">
      <c r="A292" s="40" t="s">
        <v>372</v>
      </c>
      <c r="B292" s="40"/>
      <c r="C292" s="40"/>
      <c r="D292" s="40"/>
      <c r="E292" s="40"/>
      <c r="F292" s="41" t="n">
        <v>7837.6</v>
      </c>
      <c r="G292" s="41" t="n">
        <v>7837.6</v>
      </c>
      <c r="H292" s="41"/>
      <c r="I292" s="41"/>
      <c r="J292" s="41"/>
      <c r="K292" s="42"/>
    </row>
    <row r="293" customFormat="false" ht="236.25" hidden="false" customHeight="true" outlineLevel="0" collapsed="false">
      <c r="A293" s="40" t="s">
        <v>425</v>
      </c>
      <c r="B293" s="40" t="s">
        <v>415</v>
      </c>
      <c r="C293" s="40" t="s">
        <v>426</v>
      </c>
      <c r="D293" s="40" t="s">
        <v>417</v>
      </c>
      <c r="E293" s="40" t="s">
        <v>36</v>
      </c>
      <c r="F293" s="41" t="n">
        <v>6092.8</v>
      </c>
      <c r="G293" s="41"/>
      <c r="H293" s="41"/>
      <c r="I293" s="41" t="n">
        <v>6092.8</v>
      </c>
      <c r="J293" s="41"/>
      <c r="K293" s="42" t="n">
        <v>45931</v>
      </c>
    </row>
    <row r="294" customFormat="false" ht="126" hidden="false" customHeight="false" outlineLevel="0" collapsed="false">
      <c r="A294" s="39" t="n">
        <v>227</v>
      </c>
      <c r="B294" s="40"/>
      <c r="C294" s="40" t="s">
        <v>427</v>
      </c>
      <c r="D294" s="39" t="s">
        <v>420</v>
      </c>
      <c r="E294" s="39" t="s">
        <v>50</v>
      </c>
      <c r="F294" s="41" t="n">
        <v>2640.8</v>
      </c>
      <c r="G294" s="41"/>
      <c r="H294" s="41"/>
      <c r="I294" s="41" t="n">
        <v>2640.8</v>
      </c>
      <c r="J294" s="41"/>
      <c r="K294" s="42" t="n">
        <v>45658</v>
      </c>
    </row>
    <row r="295" customFormat="false" ht="85.5" hidden="false" customHeight="true" outlineLevel="0" collapsed="false">
      <c r="A295" s="40" t="s">
        <v>412</v>
      </c>
      <c r="B295" s="40"/>
      <c r="C295" s="40"/>
      <c r="D295" s="40"/>
      <c r="E295" s="40"/>
      <c r="F295" s="41" t="n">
        <v>8733.6</v>
      </c>
      <c r="G295" s="41"/>
      <c r="H295" s="41"/>
      <c r="I295" s="41" t="n">
        <v>8733.6</v>
      </c>
      <c r="J295" s="41"/>
      <c r="K295" s="42"/>
    </row>
    <row r="296" customFormat="false" ht="67.5" hidden="false" customHeight="true" outlineLevel="0" collapsed="false">
      <c r="A296" s="6" t="n">
        <v>228</v>
      </c>
      <c r="B296" s="6" t="s">
        <v>428</v>
      </c>
      <c r="C296" s="43" t="s">
        <v>429</v>
      </c>
      <c r="D296" s="5" t="s">
        <v>430</v>
      </c>
      <c r="E296" s="12" t="s">
        <v>431</v>
      </c>
      <c r="F296" s="13" t="n">
        <v>7910.643</v>
      </c>
      <c r="G296" s="13" t="n">
        <v>0</v>
      </c>
      <c r="H296" s="7" t="n">
        <v>7910.643</v>
      </c>
      <c r="I296" s="7" t="n">
        <v>7910.643</v>
      </c>
      <c r="J296" s="7" t="n">
        <v>0</v>
      </c>
      <c r="K296" s="14" t="s">
        <v>432</v>
      </c>
    </row>
    <row r="297" customFormat="false" ht="75.75" hidden="false" customHeight="true" outlineLevel="0" collapsed="false">
      <c r="A297" s="6" t="n">
        <v>229</v>
      </c>
      <c r="B297" s="9" t="s">
        <v>428</v>
      </c>
      <c r="C297" s="43" t="s">
        <v>433</v>
      </c>
      <c r="D297" s="5" t="s">
        <v>434</v>
      </c>
      <c r="E297" s="12" t="s">
        <v>431</v>
      </c>
      <c r="F297" s="13" t="n">
        <v>4614.947</v>
      </c>
      <c r="G297" s="13" t="n">
        <v>0</v>
      </c>
      <c r="H297" s="7" t="n">
        <v>4614.947</v>
      </c>
      <c r="I297" s="7" t="n">
        <v>0</v>
      </c>
      <c r="J297" s="7" t="n">
        <v>0</v>
      </c>
      <c r="K297" s="14" t="s">
        <v>432</v>
      </c>
    </row>
    <row r="298" customFormat="false" ht="126" hidden="false" customHeight="false" outlineLevel="0" collapsed="false">
      <c r="A298" s="6" t="n">
        <v>230</v>
      </c>
      <c r="B298" s="9" t="s">
        <v>428</v>
      </c>
      <c r="C298" s="43" t="s">
        <v>435</v>
      </c>
      <c r="D298" s="5" t="s">
        <v>436</v>
      </c>
      <c r="E298" s="12" t="s">
        <v>431</v>
      </c>
      <c r="F298" s="13" t="n">
        <v>1658.85</v>
      </c>
      <c r="G298" s="13" t="n">
        <v>0</v>
      </c>
      <c r="H298" s="7" t="n">
        <v>1658.85</v>
      </c>
      <c r="I298" s="7" t="n">
        <v>0</v>
      </c>
      <c r="J298" s="7" t="n">
        <v>0</v>
      </c>
      <c r="K298" s="14" t="s">
        <v>432</v>
      </c>
    </row>
    <row r="299" customFormat="false" ht="220.5" hidden="false" customHeight="false" outlineLevel="0" collapsed="false">
      <c r="A299" s="6" t="n">
        <v>231</v>
      </c>
      <c r="B299" s="9" t="s">
        <v>428</v>
      </c>
      <c r="C299" s="43" t="s">
        <v>437</v>
      </c>
      <c r="D299" s="5" t="s">
        <v>438</v>
      </c>
      <c r="E299" s="12" t="s">
        <v>431</v>
      </c>
      <c r="F299" s="13" t="n">
        <v>1473.65</v>
      </c>
      <c r="G299" s="13" t="n">
        <v>0</v>
      </c>
      <c r="H299" s="7" t="n">
        <v>1473.65</v>
      </c>
      <c r="I299" s="7" t="n">
        <v>0</v>
      </c>
      <c r="J299" s="7" t="n">
        <v>0</v>
      </c>
      <c r="K299" s="14" t="s">
        <v>432</v>
      </c>
    </row>
    <row r="300" customFormat="false" ht="141.75" hidden="false" customHeight="false" outlineLevel="0" collapsed="false">
      <c r="A300" s="6" t="n">
        <v>232</v>
      </c>
      <c r="B300" s="9" t="s">
        <v>428</v>
      </c>
      <c r="C300" s="43" t="s">
        <v>439</v>
      </c>
      <c r="D300" s="5" t="s">
        <v>440</v>
      </c>
      <c r="E300" s="12" t="s">
        <v>431</v>
      </c>
      <c r="F300" s="13" t="n">
        <v>1588.22</v>
      </c>
      <c r="G300" s="13" t="n">
        <v>0</v>
      </c>
      <c r="H300" s="7" t="n">
        <v>1588.22</v>
      </c>
      <c r="I300" s="7" t="n">
        <v>0</v>
      </c>
      <c r="J300" s="7" t="n">
        <v>0</v>
      </c>
      <c r="K300" s="14" t="s">
        <v>432</v>
      </c>
    </row>
    <row r="301" customFormat="false" ht="220.5" hidden="false" customHeight="false" outlineLevel="0" collapsed="false">
      <c r="A301" s="6" t="n">
        <v>233</v>
      </c>
      <c r="B301" s="9" t="s">
        <v>428</v>
      </c>
      <c r="C301" s="43" t="s">
        <v>441</v>
      </c>
      <c r="D301" s="5" t="s">
        <v>442</v>
      </c>
      <c r="E301" s="12" t="s">
        <v>431</v>
      </c>
      <c r="F301" s="13" t="n">
        <v>590.4</v>
      </c>
      <c r="G301" s="13" t="n">
        <v>0</v>
      </c>
      <c r="H301" s="7" t="n">
        <v>590.4</v>
      </c>
      <c r="I301" s="7" t="n">
        <v>0</v>
      </c>
      <c r="J301" s="7" t="n">
        <v>0</v>
      </c>
      <c r="K301" s="14" t="s">
        <v>432</v>
      </c>
    </row>
    <row r="302" customFormat="false" ht="126" hidden="false" customHeight="false" outlineLevel="0" collapsed="false">
      <c r="A302" s="6" t="n">
        <v>234</v>
      </c>
      <c r="B302" s="9" t="s">
        <v>428</v>
      </c>
      <c r="C302" s="43" t="s">
        <v>443</v>
      </c>
      <c r="D302" s="5" t="s">
        <v>444</v>
      </c>
      <c r="E302" s="12" t="s">
        <v>431</v>
      </c>
      <c r="F302" s="13" t="n">
        <v>1580.6</v>
      </c>
      <c r="G302" s="13" t="n">
        <v>0</v>
      </c>
      <c r="H302" s="7" t="n">
        <v>1580.6</v>
      </c>
      <c r="I302" s="7" t="n">
        <v>0</v>
      </c>
      <c r="J302" s="7" t="n">
        <v>0</v>
      </c>
      <c r="K302" s="14" t="s">
        <v>432</v>
      </c>
    </row>
    <row r="303" customFormat="false" ht="204.75" hidden="false" customHeight="false" outlineLevel="0" collapsed="false">
      <c r="A303" s="6" t="n">
        <v>235</v>
      </c>
      <c r="B303" s="9" t="s">
        <v>428</v>
      </c>
      <c r="C303" s="43" t="s">
        <v>445</v>
      </c>
      <c r="D303" s="5" t="s">
        <v>446</v>
      </c>
      <c r="E303" s="12" t="s">
        <v>431</v>
      </c>
      <c r="F303" s="13" t="n">
        <v>526</v>
      </c>
      <c r="G303" s="13" t="n">
        <v>0</v>
      </c>
      <c r="H303" s="7" t="n">
        <v>526</v>
      </c>
      <c r="I303" s="7" t="n">
        <v>0</v>
      </c>
      <c r="J303" s="7" t="n">
        <v>0</v>
      </c>
      <c r="K303" s="14" t="s">
        <v>432</v>
      </c>
    </row>
    <row r="304" customFormat="false" ht="63" hidden="false" customHeight="false" outlineLevel="0" collapsed="false">
      <c r="A304" s="6" t="n">
        <v>236</v>
      </c>
      <c r="B304" s="9" t="s">
        <v>428</v>
      </c>
      <c r="C304" s="43" t="s">
        <v>447</v>
      </c>
      <c r="D304" s="5" t="s">
        <v>26</v>
      </c>
      <c r="E304" s="12" t="s">
        <v>448</v>
      </c>
      <c r="F304" s="13" t="n">
        <v>10058.087</v>
      </c>
      <c r="G304" s="13" t="n">
        <v>4341.243</v>
      </c>
      <c r="H304" s="7" t="n">
        <v>5716.844</v>
      </c>
      <c r="I304" s="7"/>
      <c r="J304" s="7" t="n">
        <v>0</v>
      </c>
      <c r="K304" s="14" t="s">
        <v>449</v>
      </c>
    </row>
    <row r="305" customFormat="false" ht="157.5" hidden="false" customHeight="false" outlineLevel="0" collapsed="false">
      <c r="A305" s="6" t="n">
        <v>237</v>
      </c>
      <c r="B305" s="9" t="s">
        <v>428</v>
      </c>
      <c r="C305" s="43" t="s">
        <v>450</v>
      </c>
      <c r="D305" s="5" t="s">
        <v>229</v>
      </c>
      <c r="E305" s="12" t="s">
        <v>431</v>
      </c>
      <c r="F305" s="13" t="n">
        <v>455.2</v>
      </c>
      <c r="G305" s="13" t="n">
        <v>455.2</v>
      </c>
      <c r="H305" s="7" t="n">
        <v>0</v>
      </c>
      <c r="I305" s="7" t="n">
        <v>0</v>
      </c>
      <c r="J305" s="7" t="n">
        <v>0</v>
      </c>
      <c r="K305" s="14" t="n">
        <v>45139</v>
      </c>
    </row>
    <row r="306" customFormat="false" ht="204.75" hidden="false" customHeight="false" outlineLevel="0" collapsed="false">
      <c r="A306" s="6" t="n">
        <v>238</v>
      </c>
      <c r="B306" s="9" t="s">
        <v>428</v>
      </c>
      <c r="C306" s="43" t="s">
        <v>451</v>
      </c>
      <c r="D306" s="5" t="s">
        <v>452</v>
      </c>
      <c r="E306" s="12" t="s">
        <v>431</v>
      </c>
      <c r="F306" s="13" t="n">
        <v>170.01</v>
      </c>
      <c r="G306" s="13" t="n">
        <v>0</v>
      </c>
      <c r="H306" s="7" t="n">
        <v>170.01</v>
      </c>
      <c r="I306" s="7" t="n">
        <v>0</v>
      </c>
      <c r="J306" s="7" t="n">
        <v>0</v>
      </c>
      <c r="K306" s="14" t="s">
        <v>453</v>
      </c>
    </row>
    <row r="307" customFormat="false" ht="220.5" hidden="false" customHeight="false" outlineLevel="0" collapsed="false">
      <c r="A307" s="6" t="n">
        <v>239</v>
      </c>
      <c r="B307" s="9" t="s">
        <v>428</v>
      </c>
      <c r="C307" s="43" t="s">
        <v>454</v>
      </c>
      <c r="D307" s="5" t="s">
        <v>455</v>
      </c>
      <c r="E307" s="12" t="s">
        <v>431</v>
      </c>
      <c r="F307" s="13" t="n">
        <v>183.977</v>
      </c>
      <c r="G307" s="13" t="n">
        <v>0</v>
      </c>
      <c r="H307" s="7" t="n">
        <v>183.977</v>
      </c>
      <c r="I307" s="7" t="n">
        <v>0</v>
      </c>
      <c r="J307" s="7" t="n">
        <v>0</v>
      </c>
      <c r="K307" s="14" t="s">
        <v>453</v>
      </c>
    </row>
    <row r="308" customFormat="false" ht="63.75" hidden="false" customHeight="true" outlineLevel="0" collapsed="false">
      <c r="A308" s="9" t="s">
        <v>410</v>
      </c>
      <c r="B308" s="9"/>
      <c r="C308" s="9"/>
      <c r="D308" s="9"/>
      <c r="E308" s="9"/>
      <c r="F308" s="7" t="n">
        <f aca="false">G308+H308</f>
        <v>30810.584</v>
      </c>
      <c r="G308" s="7" t="n">
        <v>4796.443</v>
      </c>
      <c r="H308" s="7" t="n">
        <f aca="false">SUM(H296:H307)</f>
        <v>26014.141</v>
      </c>
      <c r="I308" s="7"/>
      <c r="J308" s="7"/>
      <c r="K308" s="8"/>
    </row>
    <row r="309" customFormat="false" ht="141.75" hidden="false" customHeight="false" outlineLevel="0" collapsed="false">
      <c r="A309" s="6" t="n">
        <v>240</v>
      </c>
      <c r="B309" s="6" t="s">
        <v>428</v>
      </c>
      <c r="C309" s="44" t="s">
        <v>456</v>
      </c>
      <c r="D309" s="5" t="s">
        <v>457</v>
      </c>
      <c r="E309" s="12" t="s">
        <v>431</v>
      </c>
      <c r="F309" s="13" t="n">
        <v>7910.643</v>
      </c>
      <c r="G309" s="13" t="n">
        <v>0</v>
      </c>
      <c r="H309" s="7"/>
      <c r="I309" s="7" t="n">
        <v>7910.643</v>
      </c>
      <c r="J309" s="7" t="n">
        <v>0</v>
      </c>
      <c r="K309" s="14" t="s">
        <v>458</v>
      </c>
    </row>
    <row r="310" customFormat="false" ht="47.25" hidden="false" customHeight="false" outlineLevel="0" collapsed="false">
      <c r="A310" s="6" t="n">
        <v>241</v>
      </c>
      <c r="B310" s="9" t="s">
        <v>428</v>
      </c>
      <c r="C310" s="44" t="s">
        <v>459</v>
      </c>
      <c r="D310" s="5" t="s">
        <v>26</v>
      </c>
      <c r="E310" s="12" t="s">
        <v>448</v>
      </c>
      <c r="F310" s="13" t="n">
        <v>6095.4</v>
      </c>
      <c r="G310" s="13" t="n">
        <v>0</v>
      </c>
      <c r="H310" s="7" t="n">
        <v>6095.4</v>
      </c>
      <c r="I310" s="7" t="n">
        <v>0</v>
      </c>
      <c r="J310" s="7" t="n">
        <v>0</v>
      </c>
      <c r="K310" s="14" t="s">
        <v>458</v>
      </c>
    </row>
    <row r="311" customFormat="false" ht="80.25" hidden="false" customHeight="true" outlineLevel="0" collapsed="false">
      <c r="A311" s="9" t="s">
        <v>372</v>
      </c>
      <c r="B311" s="9"/>
      <c r="C311" s="9"/>
      <c r="D311" s="9"/>
      <c r="E311" s="9"/>
      <c r="F311" s="7" t="n">
        <f aca="false">G311+H311+I311+J311</f>
        <v>40020.184</v>
      </c>
      <c r="G311" s="7"/>
      <c r="H311" s="7" t="n">
        <v>40020.184</v>
      </c>
      <c r="I311" s="7"/>
      <c r="J311" s="7"/>
      <c r="K311" s="8"/>
    </row>
    <row r="312" customFormat="false" ht="60.75" hidden="false" customHeight="true" outlineLevel="0" collapsed="false">
      <c r="A312" s="6" t="s">
        <v>460</v>
      </c>
      <c r="B312" s="6"/>
      <c r="C312" s="6"/>
      <c r="D312" s="6"/>
      <c r="E312" s="6"/>
      <c r="F312" s="7" t="n">
        <f aca="false">G312+H312+I312+J312</f>
        <v>7910.643</v>
      </c>
      <c r="G312" s="7"/>
      <c r="H312" s="7"/>
      <c r="I312" s="7" t="n">
        <v>7910.643</v>
      </c>
      <c r="J312" s="7"/>
      <c r="K312" s="8"/>
    </row>
    <row r="313" customFormat="false" ht="15.75" hidden="false" customHeight="true" outlineLevel="0" collapsed="false">
      <c r="A313" s="6" t="s">
        <v>461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1.75" hidden="false" customHeight="false" outlineLevel="0" collapsed="false">
      <c r="A314" s="6" t="n">
        <v>242</v>
      </c>
      <c r="B314" s="6" t="s">
        <v>462</v>
      </c>
      <c r="C314" s="15" t="s">
        <v>463</v>
      </c>
      <c r="D314" s="5" t="s">
        <v>464</v>
      </c>
      <c r="E314" s="12" t="s">
        <v>465</v>
      </c>
      <c r="F314" s="13" t="n">
        <v>91000</v>
      </c>
      <c r="G314" s="13" t="n">
        <v>91000</v>
      </c>
      <c r="H314" s="7" t="n">
        <v>0</v>
      </c>
      <c r="I314" s="7" t="n">
        <v>0</v>
      </c>
      <c r="J314" s="7" t="n">
        <v>0</v>
      </c>
      <c r="K314" s="14" t="n">
        <v>45017</v>
      </c>
    </row>
    <row r="315" customFormat="false" ht="126" hidden="false" customHeight="false" outlineLevel="0" collapsed="false">
      <c r="A315" s="6" t="n">
        <v>243</v>
      </c>
      <c r="B315" s="6" t="s">
        <v>462</v>
      </c>
      <c r="C315" s="15" t="s">
        <v>466</v>
      </c>
      <c r="D315" s="5" t="s">
        <v>467</v>
      </c>
      <c r="E315" s="12" t="s">
        <v>465</v>
      </c>
      <c r="F315" s="13" t="n">
        <v>60000</v>
      </c>
      <c r="G315" s="13" t="n">
        <v>60000</v>
      </c>
      <c r="H315" s="7" t="n">
        <v>0</v>
      </c>
      <c r="I315" s="7" t="n">
        <v>0</v>
      </c>
      <c r="J315" s="7" t="n">
        <v>0</v>
      </c>
      <c r="K315" s="14" t="n">
        <v>45078</v>
      </c>
    </row>
    <row r="316" customFormat="false" ht="78.75" hidden="false" customHeight="false" outlineLevel="0" collapsed="false">
      <c r="A316" s="6" t="n">
        <v>244</v>
      </c>
      <c r="B316" s="6" t="s">
        <v>462</v>
      </c>
      <c r="C316" s="15" t="s">
        <v>468</v>
      </c>
      <c r="D316" s="5" t="s">
        <v>469</v>
      </c>
      <c r="E316" s="12" t="s">
        <v>465</v>
      </c>
      <c r="F316" s="41" t="n">
        <v>124350</v>
      </c>
      <c r="G316" s="41" t="n">
        <v>124350</v>
      </c>
      <c r="H316" s="7" t="n">
        <v>0</v>
      </c>
      <c r="I316" s="7" t="n">
        <v>0</v>
      </c>
      <c r="J316" s="7" t="n">
        <v>0</v>
      </c>
      <c r="K316" s="14" t="n">
        <v>44986</v>
      </c>
    </row>
    <row r="317" customFormat="false" ht="110.25" hidden="false" customHeight="false" outlineLevel="0" collapsed="false">
      <c r="A317" s="6" t="n">
        <v>245</v>
      </c>
      <c r="B317" s="6" t="s">
        <v>462</v>
      </c>
      <c r="C317" s="15" t="s">
        <v>470</v>
      </c>
      <c r="D317" s="5" t="s">
        <v>471</v>
      </c>
      <c r="E317" s="12" t="s">
        <v>465</v>
      </c>
      <c r="F317" s="13" t="n">
        <v>52750</v>
      </c>
      <c r="G317" s="13" t="n">
        <v>52750</v>
      </c>
      <c r="H317" s="7" t="n">
        <v>0</v>
      </c>
      <c r="I317" s="7" t="n">
        <v>0</v>
      </c>
      <c r="J317" s="7" t="n">
        <v>0</v>
      </c>
      <c r="K317" s="14" t="n">
        <v>44986</v>
      </c>
    </row>
    <row r="318" customFormat="false" ht="54.75" hidden="false" customHeight="false" outlineLevel="0" collapsed="false">
      <c r="A318" s="6" t="n">
        <v>246</v>
      </c>
      <c r="B318" s="6" t="s">
        <v>462</v>
      </c>
      <c r="C318" s="15" t="s">
        <v>472</v>
      </c>
      <c r="D318" s="5" t="s">
        <v>473</v>
      </c>
      <c r="E318" s="12" t="s">
        <v>465</v>
      </c>
      <c r="F318" s="13" t="n">
        <v>279279</v>
      </c>
      <c r="G318" s="13" t="n">
        <v>279279</v>
      </c>
      <c r="H318" s="7" t="n">
        <v>0</v>
      </c>
      <c r="I318" s="7" t="n">
        <v>0</v>
      </c>
      <c r="J318" s="7" t="n">
        <v>0</v>
      </c>
      <c r="K318" s="14" t="n">
        <v>44958</v>
      </c>
    </row>
    <row r="319" customFormat="false" ht="157.5" hidden="false" customHeight="false" outlineLevel="0" collapsed="false">
      <c r="A319" s="6" t="n">
        <v>247</v>
      </c>
      <c r="B319" s="6" t="s">
        <v>462</v>
      </c>
      <c r="C319" s="15" t="s">
        <v>474</v>
      </c>
      <c r="D319" s="5" t="s">
        <v>475</v>
      </c>
      <c r="E319" s="12" t="s">
        <v>465</v>
      </c>
      <c r="F319" s="13" t="n">
        <v>38060</v>
      </c>
      <c r="G319" s="13" t="n">
        <v>38060</v>
      </c>
      <c r="H319" s="7" t="n">
        <v>0</v>
      </c>
      <c r="I319" s="7" t="n">
        <v>0</v>
      </c>
      <c r="J319" s="7" t="n">
        <v>0</v>
      </c>
      <c r="K319" s="14" t="n">
        <v>44958</v>
      </c>
    </row>
    <row r="320" customFormat="false" ht="299.25" hidden="false" customHeight="false" outlineLevel="0" collapsed="false">
      <c r="A320" s="6" t="n">
        <v>248</v>
      </c>
      <c r="B320" s="6" t="s">
        <v>462</v>
      </c>
      <c r="C320" s="15" t="s">
        <v>476</v>
      </c>
      <c r="D320" s="5" t="s">
        <v>477</v>
      </c>
      <c r="E320" s="12" t="s">
        <v>465</v>
      </c>
      <c r="F320" s="13" t="n">
        <v>128000</v>
      </c>
      <c r="G320" s="13" t="n">
        <v>128000</v>
      </c>
      <c r="H320" s="7" t="n">
        <v>0</v>
      </c>
      <c r="I320" s="7" t="n">
        <v>0</v>
      </c>
      <c r="J320" s="7" t="n">
        <v>0</v>
      </c>
      <c r="K320" s="14" t="n">
        <v>44958</v>
      </c>
    </row>
    <row r="321" customFormat="false" ht="59.25" hidden="false" customHeight="true" outlineLevel="0" collapsed="false">
      <c r="A321" s="9" t="s">
        <v>410</v>
      </c>
      <c r="B321" s="9"/>
      <c r="C321" s="9"/>
      <c r="D321" s="9"/>
      <c r="E321" s="9" t="s">
        <v>478</v>
      </c>
      <c r="F321" s="7" t="n">
        <v>773439</v>
      </c>
      <c r="G321" s="7" t="n">
        <v>773439</v>
      </c>
      <c r="H321" s="7" t="n">
        <v>0</v>
      </c>
      <c r="I321" s="7" t="n">
        <v>0</v>
      </c>
      <c r="J321" s="7" t="n">
        <v>0</v>
      </c>
      <c r="K321" s="8" t="s">
        <v>478</v>
      </c>
    </row>
    <row r="322" customFormat="false" ht="126" hidden="false" customHeight="false" outlineLevel="0" collapsed="false">
      <c r="A322" s="9" t="s">
        <v>479</v>
      </c>
      <c r="B322" s="9" t="s">
        <v>462</v>
      </c>
      <c r="C322" s="17" t="s">
        <v>480</v>
      </c>
      <c r="D322" s="9" t="s">
        <v>467</v>
      </c>
      <c r="E322" s="12" t="s">
        <v>465</v>
      </c>
      <c r="F322" s="7" t="n">
        <v>60000</v>
      </c>
      <c r="G322" s="7" t="n">
        <v>0</v>
      </c>
      <c r="H322" s="7" t="n">
        <v>60000</v>
      </c>
      <c r="I322" s="7" t="n">
        <v>0</v>
      </c>
      <c r="J322" s="7" t="n">
        <v>0</v>
      </c>
      <c r="K322" s="8" t="n">
        <v>45474</v>
      </c>
    </row>
    <row r="323" customFormat="false" ht="141.75" hidden="false" customHeight="false" outlineLevel="0" collapsed="false">
      <c r="A323" s="9" t="s">
        <v>481</v>
      </c>
      <c r="B323" s="9" t="s">
        <v>462</v>
      </c>
      <c r="C323" s="17" t="s">
        <v>482</v>
      </c>
      <c r="D323" s="9" t="s">
        <v>464</v>
      </c>
      <c r="E323" s="9" t="s">
        <v>465</v>
      </c>
      <c r="F323" s="7" t="n">
        <v>91000</v>
      </c>
      <c r="G323" s="7" t="n">
        <v>0</v>
      </c>
      <c r="H323" s="7" t="n">
        <v>91000</v>
      </c>
      <c r="I323" s="7" t="n">
        <v>0</v>
      </c>
      <c r="J323" s="7" t="n">
        <v>0</v>
      </c>
      <c r="K323" s="8" t="n">
        <v>45444</v>
      </c>
    </row>
    <row r="324" customFormat="false" ht="65.25" hidden="false" customHeight="true" outlineLevel="0" collapsed="false">
      <c r="A324" s="9" t="s">
        <v>372</v>
      </c>
      <c r="B324" s="9"/>
      <c r="C324" s="9"/>
      <c r="D324" s="9"/>
      <c r="E324" s="9" t="s">
        <v>478</v>
      </c>
      <c r="F324" s="7" t="n">
        <v>151000</v>
      </c>
      <c r="G324" s="7" t="n">
        <v>0</v>
      </c>
      <c r="H324" s="7" t="n">
        <v>151000</v>
      </c>
      <c r="I324" s="7" t="n">
        <v>0</v>
      </c>
      <c r="J324" s="7" t="n">
        <v>0</v>
      </c>
      <c r="K324" s="8" t="s">
        <v>478</v>
      </c>
    </row>
    <row r="325" customFormat="false" ht="141.75" hidden="false" customHeight="false" outlineLevel="0" collapsed="false">
      <c r="A325" s="9" t="s">
        <v>483</v>
      </c>
      <c r="B325" s="9" t="s">
        <v>462</v>
      </c>
      <c r="C325" s="17" t="s">
        <v>484</v>
      </c>
      <c r="D325" s="9" t="s">
        <v>464</v>
      </c>
      <c r="E325" s="9" t="s">
        <v>465</v>
      </c>
      <c r="F325" s="7" t="n">
        <v>91000</v>
      </c>
      <c r="G325" s="7" t="n">
        <v>0</v>
      </c>
      <c r="H325" s="7" t="n">
        <v>0</v>
      </c>
      <c r="I325" s="7" t="n">
        <v>91000</v>
      </c>
      <c r="J325" s="7" t="n">
        <v>0</v>
      </c>
      <c r="K325" s="8" t="n">
        <v>45809</v>
      </c>
    </row>
    <row r="326" customFormat="false" ht="126" hidden="false" customHeight="false" outlineLevel="0" collapsed="false">
      <c r="A326" s="6" t="n">
        <v>252</v>
      </c>
      <c r="B326" s="6" t="s">
        <v>462</v>
      </c>
      <c r="C326" s="16" t="s">
        <v>485</v>
      </c>
      <c r="D326" s="5" t="s">
        <v>467</v>
      </c>
      <c r="E326" s="12" t="s">
        <v>465</v>
      </c>
      <c r="F326" s="13" t="n">
        <v>60000</v>
      </c>
      <c r="G326" s="13" t="n">
        <v>0</v>
      </c>
      <c r="H326" s="7" t="n">
        <v>0</v>
      </c>
      <c r="I326" s="7" t="n">
        <v>60000</v>
      </c>
      <c r="J326" s="7"/>
      <c r="K326" s="14" t="n">
        <v>45839</v>
      </c>
    </row>
    <row r="327" customFormat="false" ht="71.25" hidden="false" customHeight="true" outlineLevel="0" collapsed="false">
      <c r="A327" s="9" t="s">
        <v>412</v>
      </c>
      <c r="B327" s="9"/>
      <c r="C327" s="9"/>
      <c r="D327" s="9"/>
      <c r="E327" s="9" t="s">
        <v>478</v>
      </c>
      <c r="F327" s="7" t="n">
        <v>151000</v>
      </c>
      <c r="G327" s="7" t="n">
        <v>0</v>
      </c>
      <c r="H327" s="7" t="n">
        <v>0</v>
      </c>
      <c r="I327" s="7" t="n">
        <v>151000</v>
      </c>
      <c r="J327" s="7" t="s">
        <v>478</v>
      </c>
      <c r="K327" s="8" t="s">
        <v>478</v>
      </c>
    </row>
    <row r="328" customFormat="false" ht="15.75" hidden="false" customHeight="true" outlineLevel="0" collapsed="false">
      <c r="A328" s="6" t="s">
        <v>486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252" hidden="false" customHeight="false" outlineLevel="0" collapsed="false">
      <c r="A329" s="6" t="n">
        <v>253</v>
      </c>
      <c r="B329" s="6" t="s">
        <v>487</v>
      </c>
      <c r="C329" s="9" t="s">
        <v>488</v>
      </c>
      <c r="D329" s="5" t="s">
        <v>489</v>
      </c>
      <c r="E329" s="9" t="s">
        <v>490</v>
      </c>
      <c r="F329" s="7" t="n">
        <f aca="false">G329+H329+I329</f>
        <v>5724.2</v>
      </c>
      <c r="G329" s="7" t="n">
        <v>5724.2</v>
      </c>
      <c r="H329" s="34" t="n">
        <v>0</v>
      </c>
      <c r="I329" s="34" t="n">
        <v>0</v>
      </c>
      <c r="J329" s="31" t="n">
        <v>0</v>
      </c>
      <c r="K329" s="5" t="s">
        <v>491</v>
      </c>
      <c r="M329" s="1" t="n">
        <v>5724.2</v>
      </c>
    </row>
    <row r="330" customFormat="false" ht="299.25" hidden="false" customHeight="false" outlineLevel="0" collapsed="false">
      <c r="A330" s="6" t="n">
        <v>254</v>
      </c>
      <c r="B330" s="6" t="n">
        <v>2</v>
      </c>
      <c r="C330" s="9" t="s">
        <v>492</v>
      </c>
      <c r="D330" s="5" t="s">
        <v>493</v>
      </c>
      <c r="E330" s="9" t="s">
        <v>494</v>
      </c>
      <c r="F330" s="7" t="n">
        <f aca="false">G330+H330+I330</f>
        <v>1000</v>
      </c>
      <c r="G330" s="7" t="n">
        <v>1000</v>
      </c>
      <c r="H330" s="34" t="n">
        <v>0</v>
      </c>
      <c r="I330" s="34" t="n">
        <v>0</v>
      </c>
      <c r="J330" s="31" t="n">
        <v>0</v>
      </c>
      <c r="K330" s="5" t="s">
        <v>495</v>
      </c>
    </row>
    <row r="331" customFormat="false" ht="330.75" hidden="false" customHeight="false" outlineLevel="0" collapsed="false">
      <c r="A331" s="6" t="n">
        <v>255</v>
      </c>
      <c r="B331" s="6" t="n">
        <v>3</v>
      </c>
      <c r="C331" s="9" t="s">
        <v>496</v>
      </c>
      <c r="D331" s="5" t="s">
        <v>497</v>
      </c>
      <c r="E331" s="9" t="s">
        <v>494</v>
      </c>
      <c r="F331" s="7" t="n">
        <f aca="false">G331+H331+I331</f>
        <v>338.938</v>
      </c>
      <c r="G331" s="7" t="n">
        <v>338.938</v>
      </c>
      <c r="H331" s="34" t="n">
        <v>0</v>
      </c>
      <c r="I331" s="34" t="n">
        <v>0</v>
      </c>
      <c r="J331" s="31" t="s">
        <v>498</v>
      </c>
      <c r="K331" s="5" t="s">
        <v>495</v>
      </c>
    </row>
    <row r="332" customFormat="false" ht="330.75" hidden="false" customHeight="false" outlineLevel="0" collapsed="false">
      <c r="A332" s="6" t="n">
        <v>256</v>
      </c>
      <c r="B332" s="6" t="n">
        <v>4</v>
      </c>
      <c r="C332" s="9" t="s">
        <v>499</v>
      </c>
      <c r="D332" s="5" t="s">
        <v>500</v>
      </c>
      <c r="E332" s="9" t="s">
        <v>494</v>
      </c>
      <c r="F332" s="7" t="n">
        <f aca="false">G332+H332+I332</f>
        <v>339.7</v>
      </c>
      <c r="G332" s="7" t="n">
        <v>339.7</v>
      </c>
      <c r="H332" s="34" t="n">
        <v>0</v>
      </c>
      <c r="I332" s="34" t="n">
        <v>0</v>
      </c>
      <c r="J332" s="31" t="n">
        <v>0</v>
      </c>
      <c r="K332" s="5" t="s">
        <v>495</v>
      </c>
    </row>
    <row r="333" customFormat="false" ht="236.25" hidden="false" customHeight="false" outlineLevel="0" collapsed="false">
      <c r="A333" s="6" t="n">
        <v>257</v>
      </c>
      <c r="B333" s="6" t="n">
        <v>5</v>
      </c>
      <c r="C333" s="9" t="s">
        <v>501</v>
      </c>
      <c r="D333" s="5" t="s">
        <v>502</v>
      </c>
      <c r="E333" s="9" t="s">
        <v>494</v>
      </c>
      <c r="F333" s="7" t="n">
        <f aca="false">G333+H333+I333</f>
        <v>473.21</v>
      </c>
      <c r="G333" s="7" t="n">
        <v>473.21</v>
      </c>
      <c r="H333" s="34" t="n">
        <v>0</v>
      </c>
      <c r="I333" s="34" t="n">
        <v>0</v>
      </c>
      <c r="J333" s="31" t="n">
        <v>0</v>
      </c>
      <c r="K333" s="5" t="s">
        <v>495</v>
      </c>
    </row>
    <row r="334" customFormat="false" ht="252" hidden="false" customHeight="false" outlineLevel="0" collapsed="false">
      <c r="A334" s="6" t="n">
        <v>258</v>
      </c>
      <c r="B334" s="6" t="n">
        <v>6</v>
      </c>
      <c r="C334" s="9" t="s">
        <v>503</v>
      </c>
      <c r="D334" s="5" t="s">
        <v>504</v>
      </c>
      <c r="E334" s="9" t="s">
        <v>494</v>
      </c>
      <c r="F334" s="7" t="n">
        <f aca="false">G334+H334+I334</f>
        <v>492.24</v>
      </c>
      <c r="G334" s="7" t="n">
        <v>492.24</v>
      </c>
      <c r="H334" s="34" t="n">
        <v>0</v>
      </c>
      <c r="I334" s="34" t="n">
        <v>0</v>
      </c>
      <c r="J334" s="31" t="n">
        <v>0</v>
      </c>
      <c r="K334" s="5" t="s">
        <v>495</v>
      </c>
    </row>
    <row r="335" customFormat="false" ht="204.75" hidden="false" customHeight="false" outlineLevel="0" collapsed="false">
      <c r="A335" s="6" t="n">
        <v>259</v>
      </c>
      <c r="B335" s="6" t="n">
        <v>7</v>
      </c>
      <c r="C335" s="9" t="s">
        <v>505</v>
      </c>
      <c r="D335" s="5" t="s">
        <v>506</v>
      </c>
      <c r="E335" s="9" t="s">
        <v>494</v>
      </c>
      <c r="F335" s="7" t="n">
        <f aca="false">G335+H335+I335</f>
        <v>500</v>
      </c>
      <c r="G335" s="7" t="n">
        <v>500</v>
      </c>
      <c r="H335" s="34" t="n">
        <v>0</v>
      </c>
      <c r="I335" s="34" t="n">
        <v>0</v>
      </c>
      <c r="J335" s="31" t="n">
        <v>0</v>
      </c>
      <c r="K335" s="5" t="s">
        <v>491</v>
      </c>
    </row>
    <row r="336" customFormat="false" ht="204.75" hidden="false" customHeight="false" outlineLevel="0" collapsed="false">
      <c r="A336" s="6" t="n">
        <v>260</v>
      </c>
      <c r="B336" s="6" t="n">
        <v>8</v>
      </c>
      <c r="C336" s="9" t="s">
        <v>507</v>
      </c>
      <c r="D336" s="5" t="s">
        <v>508</v>
      </c>
      <c r="E336" s="9" t="s">
        <v>494</v>
      </c>
      <c r="F336" s="7" t="n">
        <f aca="false">G336+H336+I336</f>
        <v>96.5</v>
      </c>
      <c r="G336" s="7" t="n">
        <v>96.5</v>
      </c>
      <c r="H336" s="34" t="n">
        <v>0</v>
      </c>
      <c r="I336" s="34" t="n">
        <v>0</v>
      </c>
      <c r="J336" s="31" t="n">
        <v>0</v>
      </c>
      <c r="K336" s="5" t="s">
        <v>491</v>
      </c>
    </row>
    <row r="337" customFormat="false" ht="409.5" hidden="false" customHeight="false" outlineLevel="0" collapsed="false">
      <c r="A337" s="6" t="n">
        <v>261</v>
      </c>
      <c r="B337" s="6" t="n">
        <v>9</v>
      </c>
      <c r="C337" s="9" t="s">
        <v>509</v>
      </c>
      <c r="D337" s="5" t="s">
        <v>510</v>
      </c>
      <c r="E337" s="9" t="s">
        <v>494</v>
      </c>
      <c r="F337" s="7" t="n">
        <f aca="false">G337+H337+I337</f>
        <v>106.6</v>
      </c>
      <c r="G337" s="7" t="n">
        <v>106.6</v>
      </c>
      <c r="H337" s="34" t="n">
        <v>0</v>
      </c>
      <c r="I337" s="34" t="n">
        <v>0</v>
      </c>
      <c r="J337" s="31" t="n">
        <v>0</v>
      </c>
      <c r="K337" s="5" t="s">
        <v>511</v>
      </c>
    </row>
    <row r="338" customFormat="false" ht="141.75" hidden="false" customHeight="false" outlineLevel="0" collapsed="false">
      <c r="A338" s="6" t="n">
        <v>262</v>
      </c>
      <c r="B338" s="6" t="n">
        <v>10</v>
      </c>
      <c r="C338" s="9" t="s">
        <v>512</v>
      </c>
      <c r="D338" s="5" t="s">
        <v>513</v>
      </c>
      <c r="E338" s="9" t="s">
        <v>494</v>
      </c>
      <c r="F338" s="7" t="n">
        <f aca="false">G338+H338+I338</f>
        <v>273.4</v>
      </c>
      <c r="G338" s="7" t="n">
        <v>273.4</v>
      </c>
      <c r="H338" s="34" t="n">
        <v>0</v>
      </c>
      <c r="I338" s="34" t="n">
        <v>0</v>
      </c>
      <c r="J338" s="31" t="n">
        <v>0</v>
      </c>
      <c r="K338" s="5" t="s">
        <v>491</v>
      </c>
    </row>
    <row r="339" customFormat="false" ht="126" hidden="false" customHeight="false" outlineLevel="0" collapsed="false">
      <c r="A339" s="6" t="n">
        <v>263</v>
      </c>
      <c r="B339" s="6" t="n">
        <v>11</v>
      </c>
      <c r="C339" s="9" t="s">
        <v>514</v>
      </c>
      <c r="D339" s="5" t="s">
        <v>515</v>
      </c>
      <c r="E339" s="9" t="s">
        <v>494</v>
      </c>
      <c r="F339" s="7" t="n">
        <f aca="false">G339+H339+I339</f>
        <v>425.8</v>
      </c>
      <c r="G339" s="7" t="n">
        <v>425.8</v>
      </c>
      <c r="H339" s="34" t="n">
        <v>0</v>
      </c>
      <c r="I339" s="34" t="n">
        <v>0</v>
      </c>
      <c r="J339" s="31" t="n">
        <v>0</v>
      </c>
      <c r="K339" s="5" t="s">
        <v>491</v>
      </c>
    </row>
    <row r="340" customFormat="false" ht="409.5" hidden="false" customHeight="false" outlineLevel="0" collapsed="false">
      <c r="A340" s="6" t="n">
        <v>264</v>
      </c>
      <c r="B340" s="6" t="n">
        <v>12</v>
      </c>
      <c r="C340" s="9" t="s">
        <v>516</v>
      </c>
      <c r="D340" s="5" t="s">
        <v>517</v>
      </c>
      <c r="E340" s="9" t="s">
        <v>494</v>
      </c>
      <c r="F340" s="7" t="n">
        <f aca="false">G340+H340+I340</f>
        <v>50.798</v>
      </c>
      <c r="G340" s="7" t="n">
        <v>50.798</v>
      </c>
      <c r="H340" s="34" t="n">
        <v>0</v>
      </c>
      <c r="I340" s="34" t="n">
        <v>0</v>
      </c>
      <c r="J340" s="31" t="n">
        <v>0</v>
      </c>
      <c r="K340" s="5" t="s">
        <v>491</v>
      </c>
    </row>
    <row r="341" customFormat="false" ht="378" hidden="false" customHeight="false" outlineLevel="0" collapsed="false">
      <c r="A341" s="6" t="n">
        <v>265</v>
      </c>
      <c r="B341" s="6" t="n">
        <v>13</v>
      </c>
      <c r="C341" s="9" t="s">
        <v>518</v>
      </c>
      <c r="D341" s="5" t="s">
        <v>519</v>
      </c>
      <c r="E341" s="9" t="s">
        <v>494</v>
      </c>
      <c r="F341" s="7" t="n">
        <f aca="false">G341+H341+I341</f>
        <v>35.013</v>
      </c>
      <c r="G341" s="7" t="n">
        <v>35.013</v>
      </c>
      <c r="H341" s="34" t="n">
        <v>0</v>
      </c>
      <c r="I341" s="34" t="n">
        <v>0</v>
      </c>
      <c r="J341" s="31" t="n">
        <v>0</v>
      </c>
      <c r="K341" s="5" t="s">
        <v>520</v>
      </c>
    </row>
    <row r="342" customFormat="false" ht="78.75" hidden="false" customHeight="false" outlineLevel="0" collapsed="false">
      <c r="A342" s="6" t="n">
        <v>266</v>
      </c>
      <c r="B342" s="6" t="n">
        <v>14</v>
      </c>
      <c r="C342" s="9" t="s">
        <v>521</v>
      </c>
      <c r="D342" s="5" t="s">
        <v>469</v>
      </c>
      <c r="E342" s="9" t="s">
        <v>494</v>
      </c>
      <c r="F342" s="7" t="n">
        <f aca="false">G342+H342+I342</f>
        <v>16.79</v>
      </c>
      <c r="G342" s="7" t="n">
        <v>16.79</v>
      </c>
      <c r="H342" s="34" t="n">
        <v>0</v>
      </c>
      <c r="I342" s="34" t="n">
        <v>0</v>
      </c>
      <c r="J342" s="31" t="n">
        <v>0</v>
      </c>
      <c r="K342" s="5" t="s">
        <v>522</v>
      </c>
    </row>
    <row r="343" customFormat="false" ht="236.25" hidden="false" customHeight="false" outlineLevel="0" collapsed="false">
      <c r="A343" s="6" t="n">
        <v>267</v>
      </c>
      <c r="B343" s="6" t="n">
        <v>15</v>
      </c>
      <c r="C343" s="9" t="s">
        <v>523</v>
      </c>
      <c r="D343" s="5" t="s">
        <v>524</v>
      </c>
      <c r="E343" s="9" t="s">
        <v>490</v>
      </c>
      <c r="F343" s="7" t="n">
        <f aca="false">G343+H343+I343</f>
        <v>1412.571</v>
      </c>
      <c r="G343" s="7" t="n">
        <v>1412.571</v>
      </c>
      <c r="H343" s="34" t="n">
        <v>0</v>
      </c>
      <c r="I343" s="34" t="n">
        <v>0</v>
      </c>
      <c r="J343" s="31" t="n">
        <v>0</v>
      </c>
      <c r="K343" s="5" t="s">
        <v>491</v>
      </c>
    </row>
    <row r="344" customFormat="false" ht="54" hidden="false" customHeight="true" outlineLevel="0" collapsed="false">
      <c r="A344" s="6"/>
      <c r="B344" s="45" t="s">
        <v>525</v>
      </c>
      <c r="C344" s="45"/>
      <c r="D344" s="45"/>
      <c r="E344" s="45"/>
      <c r="F344" s="7" t="n">
        <f aca="false">G344+H344+I344+J344</f>
        <v>11285.76</v>
      </c>
      <c r="G344" s="7" t="n">
        <f aca="false">SUM(G329:G343)</f>
        <v>11285.76</v>
      </c>
      <c r="H344" s="7" t="n">
        <f aca="false">SUM(H329:H343)</f>
        <v>0</v>
      </c>
      <c r="I344" s="7" t="n">
        <f aca="false">SUM(I329:I343)</f>
        <v>0</v>
      </c>
      <c r="J344" s="7" t="n">
        <f aca="false">SUM(J329:J343)</f>
        <v>0</v>
      </c>
      <c r="K344" s="6"/>
    </row>
    <row r="345" customFormat="false" ht="78.75" hidden="false" customHeight="false" outlineLevel="0" collapsed="false">
      <c r="A345" s="6" t="n">
        <v>268</v>
      </c>
      <c r="B345" s="6" t="n">
        <v>1</v>
      </c>
      <c r="C345" s="9" t="s">
        <v>526</v>
      </c>
      <c r="D345" s="5" t="s">
        <v>527</v>
      </c>
      <c r="E345" s="9" t="s">
        <v>490</v>
      </c>
      <c r="F345" s="46" t="n">
        <f aca="false">G345+H345+I345+J345</f>
        <v>1534.9</v>
      </c>
      <c r="G345" s="7" t="n">
        <v>0</v>
      </c>
      <c r="H345" s="34" t="n">
        <v>1534.9</v>
      </c>
      <c r="I345" s="34" t="n">
        <v>0</v>
      </c>
      <c r="J345" s="31" t="n">
        <v>0</v>
      </c>
      <c r="K345" s="5" t="s">
        <v>528</v>
      </c>
    </row>
    <row r="346" customFormat="false" ht="393.75" hidden="false" customHeight="false" outlineLevel="0" collapsed="false">
      <c r="A346" s="6" t="n">
        <v>269</v>
      </c>
      <c r="B346" s="6" t="n">
        <v>2</v>
      </c>
      <c r="C346" s="9" t="s">
        <v>529</v>
      </c>
      <c r="D346" s="5" t="s">
        <v>530</v>
      </c>
      <c r="E346" s="9" t="s">
        <v>490</v>
      </c>
      <c r="F346" s="46" t="n">
        <f aca="false">G346+H346+I346+J346</f>
        <v>5677.3</v>
      </c>
      <c r="G346" s="7" t="n">
        <v>0</v>
      </c>
      <c r="H346" s="34" t="n">
        <v>5677.3</v>
      </c>
      <c r="I346" s="34" t="n">
        <v>0</v>
      </c>
      <c r="J346" s="31" t="n">
        <v>0</v>
      </c>
      <c r="K346" s="5" t="s">
        <v>531</v>
      </c>
    </row>
    <row r="347" customFormat="false" ht="252" hidden="false" customHeight="false" outlineLevel="0" collapsed="false">
      <c r="A347" s="6" t="n">
        <v>270</v>
      </c>
      <c r="B347" s="6" t="n">
        <v>3</v>
      </c>
      <c r="C347" s="9" t="s">
        <v>532</v>
      </c>
      <c r="D347" s="5" t="s">
        <v>533</v>
      </c>
      <c r="E347" s="9" t="s">
        <v>490</v>
      </c>
      <c r="F347" s="46" t="n">
        <f aca="false">G347+H347+I347+J347</f>
        <v>5828.9</v>
      </c>
      <c r="G347" s="7" t="n">
        <v>0</v>
      </c>
      <c r="H347" s="34" t="n">
        <v>5828.9</v>
      </c>
      <c r="I347" s="34" t="n">
        <v>0</v>
      </c>
      <c r="J347" s="31" t="n">
        <v>0</v>
      </c>
      <c r="K347" s="5" t="s">
        <v>534</v>
      </c>
    </row>
    <row r="348" customFormat="false" ht="252" hidden="false" customHeight="false" outlineLevel="0" collapsed="false">
      <c r="A348" s="6" t="n">
        <v>271</v>
      </c>
      <c r="B348" s="6" t="n">
        <v>4</v>
      </c>
      <c r="C348" s="9" t="s">
        <v>535</v>
      </c>
      <c r="D348" s="5" t="s">
        <v>536</v>
      </c>
      <c r="E348" s="9" t="s">
        <v>490</v>
      </c>
      <c r="F348" s="46" t="n">
        <f aca="false">G348+H348+I348+J348</f>
        <v>3100</v>
      </c>
      <c r="G348" s="7" t="n">
        <v>0</v>
      </c>
      <c r="H348" s="34" t="n">
        <v>3100</v>
      </c>
      <c r="I348" s="34" t="n">
        <v>0</v>
      </c>
      <c r="J348" s="31" t="n">
        <v>0</v>
      </c>
      <c r="K348" s="5" t="s">
        <v>534</v>
      </c>
    </row>
    <row r="349" customFormat="false" ht="189" hidden="false" customHeight="false" outlineLevel="0" collapsed="false">
      <c r="A349" s="6" t="n">
        <v>272</v>
      </c>
      <c r="B349" s="6" t="n">
        <v>5</v>
      </c>
      <c r="C349" s="9" t="s">
        <v>537</v>
      </c>
      <c r="D349" s="5" t="s">
        <v>538</v>
      </c>
      <c r="E349" s="9" t="s">
        <v>494</v>
      </c>
      <c r="F349" s="46" t="n">
        <f aca="false">G349+H349+I349+J349</f>
        <v>300</v>
      </c>
      <c r="G349" s="7" t="n">
        <v>0</v>
      </c>
      <c r="H349" s="34" t="n">
        <v>300</v>
      </c>
      <c r="I349" s="34" t="n">
        <v>0</v>
      </c>
      <c r="J349" s="31" t="n">
        <v>0</v>
      </c>
      <c r="K349" s="5" t="s">
        <v>534</v>
      </c>
    </row>
    <row r="350" customFormat="false" ht="330.75" hidden="false" customHeight="false" outlineLevel="0" collapsed="false">
      <c r="A350" s="6" t="n">
        <v>273</v>
      </c>
      <c r="B350" s="6" t="n">
        <v>6</v>
      </c>
      <c r="C350" s="9" t="s">
        <v>539</v>
      </c>
      <c r="D350" s="5" t="s">
        <v>540</v>
      </c>
      <c r="E350" s="9" t="s">
        <v>494</v>
      </c>
      <c r="F350" s="46" t="n">
        <f aca="false">G350+H350+I350+J350</f>
        <v>439.117</v>
      </c>
      <c r="G350" s="7" t="n">
        <v>0</v>
      </c>
      <c r="H350" s="34" t="n">
        <v>439.117</v>
      </c>
      <c r="I350" s="34" t="n">
        <v>0</v>
      </c>
      <c r="J350" s="31" t="n">
        <v>0</v>
      </c>
      <c r="K350" s="5" t="s">
        <v>534</v>
      </c>
    </row>
    <row r="351" customFormat="false" ht="236.25" hidden="false" customHeight="false" outlineLevel="0" collapsed="false">
      <c r="A351" s="6" t="n">
        <v>274</v>
      </c>
      <c r="B351" s="6" t="n">
        <v>7</v>
      </c>
      <c r="C351" s="9" t="s">
        <v>541</v>
      </c>
      <c r="D351" s="5" t="s">
        <v>542</v>
      </c>
      <c r="E351" s="9" t="s">
        <v>494</v>
      </c>
      <c r="F351" s="46" t="n">
        <f aca="false">G351+H351+I351+J351</f>
        <v>430.483</v>
      </c>
      <c r="G351" s="7" t="n">
        <v>0</v>
      </c>
      <c r="H351" s="34" t="n">
        <v>430.483</v>
      </c>
      <c r="I351" s="34" t="n">
        <v>0</v>
      </c>
      <c r="J351" s="31" t="n">
        <v>0</v>
      </c>
      <c r="K351" s="5" t="s">
        <v>534</v>
      </c>
    </row>
    <row r="352" customFormat="false" ht="330.75" hidden="false" customHeight="false" outlineLevel="0" collapsed="false">
      <c r="A352" s="6" t="n">
        <v>275</v>
      </c>
      <c r="B352" s="6" t="n">
        <v>8</v>
      </c>
      <c r="C352" s="9" t="s">
        <v>543</v>
      </c>
      <c r="D352" s="5" t="s">
        <v>544</v>
      </c>
      <c r="E352" s="9" t="s">
        <v>494</v>
      </c>
      <c r="F352" s="46" t="n">
        <f aca="false">G352+H352+I352+J352</f>
        <v>430.4</v>
      </c>
      <c r="G352" s="7" t="n">
        <v>0</v>
      </c>
      <c r="H352" s="34" t="n">
        <v>430.4</v>
      </c>
      <c r="I352" s="34" t="n">
        <v>0</v>
      </c>
      <c r="J352" s="31" t="n">
        <v>0</v>
      </c>
      <c r="K352" s="5" t="s">
        <v>534</v>
      </c>
    </row>
    <row r="353" customFormat="false" ht="299.25" hidden="false" customHeight="false" outlineLevel="0" collapsed="false">
      <c r="A353" s="6" t="n">
        <v>276</v>
      </c>
      <c r="B353" s="6" t="n">
        <v>9</v>
      </c>
      <c r="C353" s="9" t="s">
        <v>545</v>
      </c>
      <c r="D353" s="5" t="s">
        <v>493</v>
      </c>
      <c r="E353" s="9" t="s">
        <v>494</v>
      </c>
      <c r="F353" s="46" t="n">
        <f aca="false">G353+H353+I353+J353</f>
        <v>1000</v>
      </c>
      <c r="G353" s="7" t="n">
        <v>0</v>
      </c>
      <c r="H353" s="34" t="n">
        <v>1000</v>
      </c>
      <c r="I353" s="34" t="n">
        <v>0</v>
      </c>
      <c r="J353" s="31" t="n">
        <v>0</v>
      </c>
      <c r="K353" s="5" t="s">
        <v>531</v>
      </c>
    </row>
    <row r="354" customFormat="false" ht="204.75" hidden="false" customHeight="false" outlineLevel="0" collapsed="false">
      <c r="A354" s="6" t="n">
        <v>277</v>
      </c>
      <c r="B354" s="6" t="n">
        <v>10</v>
      </c>
      <c r="C354" s="9" t="s">
        <v>546</v>
      </c>
      <c r="D354" s="5" t="s">
        <v>506</v>
      </c>
      <c r="E354" s="9" t="s">
        <v>494</v>
      </c>
      <c r="F354" s="46" t="n">
        <f aca="false">G354+H354+I354+J354</f>
        <v>1023.5</v>
      </c>
      <c r="G354" s="7" t="n">
        <v>0</v>
      </c>
      <c r="H354" s="34" t="n">
        <v>1023.5</v>
      </c>
      <c r="I354" s="34" t="n">
        <v>0</v>
      </c>
      <c r="J354" s="31" t="n">
        <v>0</v>
      </c>
      <c r="K354" s="5" t="s">
        <v>534</v>
      </c>
    </row>
    <row r="355" customFormat="false" ht="409.5" hidden="false" customHeight="false" outlineLevel="0" collapsed="false">
      <c r="A355" s="6" t="n">
        <v>278</v>
      </c>
      <c r="B355" s="6" t="n">
        <v>11</v>
      </c>
      <c r="C355" s="9" t="s">
        <v>547</v>
      </c>
      <c r="D355" s="5" t="s">
        <v>548</v>
      </c>
      <c r="E355" s="9" t="s">
        <v>494</v>
      </c>
      <c r="F355" s="46" t="n">
        <f aca="false">G355+H355+I355+J355</f>
        <v>96.5</v>
      </c>
      <c r="G355" s="7" t="n">
        <v>0</v>
      </c>
      <c r="H355" s="34" t="n">
        <v>96.5</v>
      </c>
      <c r="I355" s="34" t="n">
        <v>0</v>
      </c>
      <c r="J355" s="31" t="n">
        <v>0</v>
      </c>
      <c r="K355" s="5" t="s">
        <v>531</v>
      </c>
    </row>
    <row r="356" customFormat="false" ht="409.5" hidden="false" customHeight="false" outlineLevel="0" collapsed="false">
      <c r="A356" s="6" t="n">
        <v>279</v>
      </c>
      <c r="B356" s="6" t="n">
        <v>12</v>
      </c>
      <c r="C356" s="9" t="s">
        <v>549</v>
      </c>
      <c r="D356" s="5" t="s">
        <v>510</v>
      </c>
      <c r="E356" s="9" t="s">
        <v>494</v>
      </c>
      <c r="F356" s="46" t="n">
        <f aca="false">G356+H356+I356+J356</f>
        <v>180</v>
      </c>
      <c r="G356" s="7" t="n">
        <v>0</v>
      </c>
      <c r="H356" s="34" t="n">
        <v>180</v>
      </c>
      <c r="I356" s="34" t="n">
        <v>0</v>
      </c>
      <c r="J356" s="31" t="n">
        <v>0</v>
      </c>
      <c r="K356" s="5" t="s">
        <v>534</v>
      </c>
    </row>
    <row r="357" customFormat="false" ht="252" hidden="false" customHeight="false" outlineLevel="0" collapsed="false">
      <c r="A357" s="6" t="n">
        <v>280</v>
      </c>
      <c r="B357" s="6" t="n">
        <v>13</v>
      </c>
      <c r="C357" s="9" t="s">
        <v>550</v>
      </c>
      <c r="D357" s="5" t="s">
        <v>551</v>
      </c>
      <c r="E357" s="9" t="s">
        <v>494</v>
      </c>
      <c r="F357" s="46" t="n">
        <f aca="false">G357+H357+I357+J357</f>
        <v>469.2</v>
      </c>
      <c r="G357" s="7" t="n">
        <v>0</v>
      </c>
      <c r="H357" s="34" t="n">
        <v>469.2</v>
      </c>
      <c r="I357" s="34" t="n">
        <v>0</v>
      </c>
      <c r="J357" s="31" t="n">
        <v>0</v>
      </c>
      <c r="K357" s="5" t="s">
        <v>534</v>
      </c>
    </row>
    <row r="358" customFormat="false" ht="141.75" hidden="false" customHeight="false" outlineLevel="0" collapsed="false">
      <c r="A358" s="6" t="n">
        <v>281</v>
      </c>
      <c r="B358" s="6" t="n">
        <v>14</v>
      </c>
      <c r="C358" s="9" t="s">
        <v>552</v>
      </c>
      <c r="D358" s="5" t="s">
        <v>513</v>
      </c>
      <c r="E358" s="9" t="s">
        <v>494</v>
      </c>
      <c r="F358" s="46" t="n">
        <f aca="false">G358+H358+I358+J358</f>
        <v>273.4</v>
      </c>
      <c r="G358" s="7" t="n">
        <v>0</v>
      </c>
      <c r="H358" s="34" t="n">
        <v>273.4</v>
      </c>
      <c r="I358" s="34" t="n">
        <v>0</v>
      </c>
      <c r="J358" s="31" t="n">
        <v>0</v>
      </c>
      <c r="K358" s="5" t="s">
        <v>534</v>
      </c>
    </row>
    <row r="359" customFormat="false" ht="126" hidden="false" customHeight="false" outlineLevel="0" collapsed="false">
      <c r="A359" s="6" t="n">
        <v>282</v>
      </c>
      <c r="B359" s="6" t="n">
        <v>15</v>
      </c>
      <c r="C359" s="9" t="s">
        <v>553</v>
      </c>
      <c r="D359" s="5" t="s">
        <v>515</v>
      </c>
      <c r="E359" s="9" t="s">
        <v>494</v>
      </c>
      <c r="F359" s="46" t="n">
        <f aca="false">G359+H359+I359+J359</f>
        <v>425.8</v>
      </c>
      <c r="G359" s="7" t="n">
        <v>0</v>
      </c>
      <c r="H359" s="34" t="n">
        <v>425.8</v>
      </c>
      <c r="I359" s="34" t="n">
        <v>0</v>
      </c>
      <c r="J359" s="31" t="n">
        <v>0</v>
      </c>
      <c r="K359" s="5" t="s">
        <v>534</v>
      </c>
    </row>
    <row r="360" customFormat="false" ht="94.5" hidden="false" customHeight="false" outlineLevel="0" collapsed="false">
      <c r="A360" s="6" t="n">
        <v>283</v>
      </c>
      <c r="B360" s="6" t="n">
        <v>16</v>
      </c>
      <c r="C360" s="9" t="s">
        <v>554</v>
      </c>
      <c r="D360" s="5" t="s">
        <v>555</v>
      </c>
      <c r="E360" s="9" t="s">
        <v>494</v>
      </c>
      <c r="F360" s="46" t="n">
        <f aca="false">G360+H360+I360+J360</f>
        <v>179.711</v>
      </c>
      <c r="G360" s="7" t="n">
        <v>0</v>
      </c>
      <c r="H360" s="34" t="n">
        <v>179.711</v>
      </c>
      <c r="I360" s="34" t="n">
        <v>0</v>
      </c>
      <c r="J360" s="31" t="n">
        <v>0</v>
      </c>
      <c r="K360" s="5" t="s">
        <v>534</v>
      </c>
    </row>
    <row r="361" customFormat="false" ht="189" hidden="false" customHeight="false" outlineLevel="0" collapsed="false">
      <c r="A361" s="6" t="n">
        <v>284</v>
      </c>
      <c r="B361" s="6" t="n">
        <v>17</v>
      </c>
      <c r="C361" s="9" t="s">
        <v>556</v>
      </c>
      <c r="D361" s="5" t="s">
        <v>557</v>
      </c>
      <c r="E361" s="9" t="s">
        <v>494</v>
      </c>
      <c r="F361" s="46" t="n">
        <f aca="false">G361+H361+I361+J361</f>
        <v>116.492</v>
      </c>
      <c r="G361" s="7" t="n">
        <v>0</v>
      </c>
      <c r="H361" s="34" t="n">
        <v>116.492</v>
      </c>
      <c r="I361" s="34" t="n">
        <v>0</v>
      </c>
      <c r="J361" s="31" t="n">
        <v>0</v>
      </c>
      <c r="K361" s="5" t="s">
        <v>534</v>
      </c>
    </row>
    <row r="362" customFormat="false" ht="409.5" hidden="false" customHeight="false" outlineLevel="0" collapsed="false">
      <c r="A362" s="6" t="n">
        <v>285</v>
      </c>
      <c r="B362" s="6" t="n">
        <v>18</v>
      </c>
      <c r="C362" s="9" t="s">
        <v>558</v>
      </c>
      <c r="D362" s="5" t="s">
        <v>517</v>
      </c>
      <c r="E362" s="9" t="s">
        <v>494</v>
      </c>
      <c r="F362" s="46" t="n">
        <f aca="false">G362+H362+I362+J362</f>
        <v>290.684</v>
      </c>
      <c r="G362" s="7" t="n">
        <v>0</v>
      </c>
      <c r="H362" s="34" t="n">
        <v>290.684</v>
      </c>
      <c r="I362" s="34" t="n">
        <v>0</v>
      </c>
      <c r="J362" s="31" t="n">
        <v>0</v>
      </c>
      <c r="K362" s="5" t="s">
        <v>534</v>
      </c>
    </row>
    <row r="363" customFormat="false" ht="378" hidden="false" customHeight="false" outlineLevel="0" collapsed="false">
      <c r="A363" s="6" t="n">
        <v>286</v>
      </c>
      <c r="B363" s="6" t="n">
        <v>19</v>
      </c>
      <c r="C363" s="9" t="s">
        <v>559</v>
      </c>
      <c r="D363" s="5" t="s">
        <v>519</v>
      </c>
      <c r="E363" s="9" t="s">
        <v>494</v>
      </c>
      <c r="F363" s="46" t="n">
        <f aca="false">G363+H363+I363+J363</f>
        <v>35.013</v>
      </c>
      <c r="G363" s="7" t="n">
        <v>0</v>
      </c>
      <c r="H363" s="34" t="n">
        <v>35.013</v>
      </c>
      <c r="I363" s="34" t="n">
        <v>0</v>
      </c>
      <c r="J363" s="31" t="n">
        <v>0</v>
      </c>
      <c r="K363" s="5" t="s">
        <v>534</v>
      </c>
    </row>
    <row r="364" customFormat="false" ht="78.75" hidden="false" customHeight="false" outlineLevel="0" collapsed="false">
      <c r="A364" s="6"/>
      <c r="B364" s="6" t="n">
        <v>20</v>
      </c>
      <c r="C364" s="9" t="s">
        <v>560</v>
      </c>
      <c r="D364" s="5" t="s">
        <v>469</v>
      </c>
      <c r="E364" s="9" t="s">
        <v>494</v>
      </c>
      <c r="F364" s="46" t="n">
        <f aca="false">G364+H364+I364+J364</f>
        <v>72.7</v>
      </c>
      <c r="G364" s="7" t="n">
        <v>0</v>
      </c>
      <c r="H364" s="7" t="n">
        <v>72.7</v>
      </c>
      <c r="I364" s="34" t="n">
        <v>0</v>
      </c>
      <c r="J364" s="31" t="n">
        <v>0</v>
      </c>
      <c r="K364" s="5" t="s">
        <v>534</v>
      </c>
    </row>
    <row r="365" customFormat="false" ht="15.75" hidden="false" customHeight="true" outlineLevel="0" collapsed="false">
      <c r="A365" s="6"/>
      <c r="B365" s="45" t="s">
        <v>561</v>
      </c>
      <c r="C365" s="45"/>
      <c r="D365" s="45"/>
      <c r="E365" s="45"/>
      <c r="F365" s="46" t="n">
        <f aca="false">G365+H365+I365+J365</f>
        <v>21904.1</v>
      </c>
      <c r="G365" s="7"/>
      <c r="H365" s="47" t="n">
        <f aca="false">SUM(H345:H364)</f>
        <v>21904.1</v>
      </c>
      <c r="I365" s="34"/>
      <c r="J365" s="31"/>
      <c r="K365" s="5"/>
    </row>
    <row r="366" customFormat="false" ht="252" hidden="false" customHeight="false" outlineLevel="0" collapsed="false">
      <c r="A366" s="6"/>
      <c r="B366" s="6" t="n">
        <v>1</v>
      </c>
      <c r="C366" s="9" t="s">
        <v>562</v>
      </c>
      <c r="D366" s="5" t="s">
        <v>563</v>
      </c>
      <c r="E366" s="9" t="s">
        <v>490</v>
      </c>
      <c r="F366" s="46" t="n">
        <f aca="false">G366+H366+I366+J366</f>
        <v>7027.012</v>
      </c>
      <c r="G366" s="7" t="n">
        <v>0</v>
      </c>
      <c r="H366" s="34" t="n">
        <v>0</v>
      </c>
      <c r="I366" s="34" t="n">
        <v>7027.012</v>
      </c>
      <c r="J366" s="31" t="n">
        <v>0</v>
      </c>
      <c r="K366" s="5" t="s">
        <v>564</v>
      </c>
    </row>
    <row r="367" customFormat="false" ht="236.25" hidden="false" customHeight="false" outlineLevel="0" collapsed="false">
      <c r="A367" s="6" t="n">
        <v>287</v>
      </c>
      <c r="B367" s="6" t="n">
        <v>2</v>
      </c>
      <c r="C367" s="9" t="s">
        <v>565</v>
      </c>
      <c r="D367" s="5" t="s">
        <v>566</v>
      </c>
      <c r="E367" s="9" t="s">
        <v>490</v>
      </c>
      <c r="F367" s="46" t="n">
        <f aca="false">G367+H367+I367+J367</f>
        <v>3007.044</v>
      </c>
      <c r="G367" s="7" t="n">
        <v>0</v>
      </c>
      <c r="H367" s="34" t="n">
        <v>0</v>
      </c>
      <c r="I367" s="34" t="n">
        <v>3007.044</v>
      </c>
      <c r="J367" s="31" t="n">
        <v>0</v>
      </c>
      <c r="K367" s="5" t="s">
        <v>564</v>
      </c>
    </row>
    <row r="368" customFormat="false" ht="236.25" hidden="false" customHeight="false" outlineLevel="0" collapsed="false">
      <c r="A368" s="6" t="n">
        <v>288</v>
      </c>
      <c r="B368" s="6" t="n">
        <v>3</v>
      </c>
      <c r="C368" s="9" t="s">
        <v>567</v>
      </c>
      <c r="D368" s="5" t="s">
        <v>568</v>
      </c>
      <c r="E368" s="9" t="s">
        <v>490</v>
      </c>
      <c r="F368" s="46" t="n">
        <f aca="false">G368+H368+I368+J368</f>
        <v>3007.044</v>
      </c>
      <c r="G368" s="7" t="n">
        <v>0</v>
      </c>
      <c r="H368" s="34" t="n">
        <v>0</v>
      </c>
      <c r="I368" s="34" t="n">
        <v>3007.044</v>
      </c>
      <c r="J368" s="31" t="n">
        <v>0</v>
      </c>
      <c r="K368" s="5" t="s">
        <v>564</v>
      </c>
    </row>
    <row r="369" customFormat="false" ht="189" hidden="false" customHeight="false" outlineLevel="0" collapsed="false">
      <c r="A369" s="6" t="n">
        <v>289</v>
      </c>
      <c r="B369" s="6" t="n">
        <v>4</v>
      </c>
      <c r="C369" s="9" t="s">
        <v>569</v>
      </c>
      <c r="D369" s="5" t="s">
        <v>570</v>
      </c>
      <c r="E369" s="9" t="s">
        <v>490</v>
      </c>
      <c r="F369" s="46" t="n">
        <f aca="false">G369+H369+I369+J369</f>
        <v>3950</v>
      </c>
      <c r="G369" s="7" t="n">
        <v>0</v>
      </c>
      <c r="H369" s="34" t="n">
        <v>0</v>
      </c>
      <c r="I369" s="34" t="n">
        <v>3950</v>
      </c>
      <c r="J369" s="31" t="n">
        <v>0</v>
      </c>
      <c r="K369" s="5" t="s">
        <v>564</v>
      </c>
    </row>
    <row r="370" customFormat="false" ht="189" hidden="false" customHeight="false" outlineLevel="0" collapsed="false">
      <c r="A370" s="6" t="n">
        <v>290</v>
      </c>
      <c r="B370" s="6" t="n">
        <v>5</v>
      </c>
      <c r="C370" s="9" t="s">
        <v>571</v>
      </c>
      <c r="D370" s="5" t="s">
        <v>538</v>
      </c>
      <c r="E370" s="9" t="s">
        <v>494</v>
      </c>
      <c r="F370" s="46" t="n">
        <f aca="false">G370+H370+I370+J370</f>
        <v>300</v>
      </c>
      <c r="G370" s="7" t="n">
        <v>0</v>
      </c>
      <c r="H370" s="34" t="n">
        <v>0</v>
      </c>
      <c r="I370" s="34" t="n">
        <v>300</v>
      </c>
      <c r="J370" s="31" t="n">
        <v>0</v>
      </c>
      <c r="K370" s="5" t="s">
        <v>564</v>
      </c>
    </row>
    <row r="371" customFormat="false" ht="330.75" hidden="false" customHeight="false" outlineLevel="0" collapsed="false">
      <c r="A371" s="6" t="n">
        <v>291</v>
      </c>
      <c r="B371" s="6" t="n">
        <v>6</v>
      </c>
      <c r="C371" s="9" t="s">
        <v>572</v>
      </c>
      <c r="D371" s="5" t="s">
        <v>573</v>
      </c>
      <c r="E371" s="9" t="s">
        <v>494</v>
      </c>
      <c r="F371" s="46" t="n">
        <f aca="false">G371+H371+I371+J371</f>
        <v>450</v>
      </c>
      <c r="G371" s="7" t="n">
        <v>0</v>
      </c>
      <c r="H371" s="34" t="n">
        <v>0</v>
      </c>
      <c r="I371" s="34" t="n">
        <v>450</v>
      </c>
      <c r="J371" s="31" t="n">
        <v>0</v>
      </c>
      <c r="K371" s="5" t="s">
        <v>564</v>
      </c>
    </row>
    <row r="372" customFormat="false" ht="299.25" hidden="false" customHeight="false" outlineLevel="0" collapsed="false">
      <c r="A372" s="6" t="n">
        <v>292</v>
      </c>
      <c r="B372" s="6" t="n">
        <v>7</v>
      </c>
      <c r="C372" s="9" t="s">
        <v>574</v>
      </c>
      <c r="D372" s="5" t="s">
        <v>493</v>
      </c>
      <c r="E372" s="9" t="s">
        <v>494</v>
      </c>
      <c r="F372" s="46" t="n">
        <f aca="false">G372+H372+I372+J372</f>
        <v>1000</v>
      </c>
      <c r="G372" s="7" t="n">
        <v>0</v>
      </c>
      <c r="H372" s="34" t="n">
        <v>0</v>
      </c>
      <c r="I372" s="34" t="n">
        <v>1000</v>
      </c>
      <c r="J372" s="31" t="n">
        <v>0</v>
      </c>
      <c r="K372" s="5" t="s">
        <v>564</v>
      </c>
    </row>
    <row r="373" customFormat="false" ht="204.75" hidden="false" customHeight="false" outlineLevel="0" collapsed="false">
      <c r="A373" s="6" t="n">
        <v>293</v>
      </c>
      <c r="B373" s="6" t="n">
        <v>8</v>
      </c>
      <c r="C373" s="9" t="s">
        <v>575</v>
      </c>
      <c r="D373" s="5" t="s">
        <v>506</v>
      </c>
      <c r="E373" s="9" t="s">
        <v>494</v>
      </c>
      <c r="F373" s="46" t="n">
        <f aca="false">G373+H373+I373+J373</f>
        <v>1023.5</v>
      </c>
      <c r="G373" s="7" t="n">
        <v>0</v>
      </c>
      <c r="H373" s="34" t="n">
        <v>0</v>
      </c>
      <c r="I373" s="34" t="n">
        <v>1023.5</v>
      </c>
      <c r="J373" s="31" t="n">
        <v>0</v>
      </c>
      <c r="K373" s="5" t="s">
        <v>564</v>
      </c>
    </row>
    <row r="374" customFormat="false" ht="409.5" hidden="false" customHeight="false" outlineLevel="0" collapsed="false">
      <c r="A374" s="6" t="n">
        <v>294</v>
      </c>
      <c r="B374" s="6" t="n">
        <v>9</v>
      </c>
      <c r="C374" s="9" t="s">
        <v>576</v>
      </c>
      <c r="D374" s="5" t="s">
        <v>548</v>
      </c>
      <c r="E374" s="9" t="s">
        <v>494</v>
      </c>
      <c r="F374" s="46" t="n">
        <f aca="false">G374+H374+I374+J374</f>
        <v>96.5</v>
      </c>
      <c r="G374" s="7" t="n">
        <v>0</v>
      </c>
      <c r="H374" s="34" t="n">
        <v>0</v>
      </c>
      <c r="I374" s="34" t="n">
        <v>96.5</v>
      </c>
      <c r="J374" s="31" t="n">
        <v>0</v>
      </c>
      <c r="K374" s="5" t="s">
        <v>564</v>
      </c>
    </row>
    <row r="375" customFormat="false" ht="409.5" hidden="false" customHeight="false" outlineLevel="0" collapsed="false">
      <c r="A375" s="6" t="n">
        <v>295</v>
      </c>
      <c r="B375" s="6" t="n">
        <v>10</v>
      </c>
      <c r="C375" s="9" t="s">
        <v>577</v>
      </c>
      <c r="D375" s="5" t="s">
        <v>510</v>
      </c>
      <c r="E375" s="9" t="s">
        <v>494</v>
      </c>
      <c r="F375" s="46" t="n">
        <f aca="false">G375+H375+I375+J375</f>
        <v>180</v>
      </c>
      <c r="G375" s="7" t="n">
        <v>0</v>
      </c>
      <c r="H375" s="34" t="n">
        <v>0</v>
      </c>
      <c r="I375" s="34" t="n">
        <v>180</v>
      </c>
      <c r="J375" s="31" t="n">
        <v>0</v>
      </c>
      <c r="K375" s="5" t="s">
        <v>564</v>
      </c>
    </row>
    <row r="376" customFormat="false" ht="252" hidden="false" customHeight="false" outlineLevel="0" collapsed="false">
      <c r="A376" s="6" t="n">
        <v>296</v>
      </c>
      <c r="B376" s="6" t="n">
        <v>11</v>
      </c>
      <c r="C376" s="9" t="s">
        <v>578</v>
      </c>
      <c r="D376" s="5" t="s">
        <v>551</v>
      </c>
      <c r="E376" s="9" t="s">
        <v>494</v>
      </c>
      <c r="F376" s="46" t="n">
        <f aca="false">G376+H376+I376+J376</f>
        <v>469.2</v>
      </c>
      <c r="G376" s="7" t="n">
        <v>0</v>
      </c>
      <c r="H376" s="34" t="n">
        <v>0</v>
      </c>
      <c r="I376" s="34" t="n">
        <v>469.2</v>
      </c>
      <c r="J376" s="31" t="n">
        <v>0</v>
      </c>
      <c r="K376" s="5" t="s">
        <v>564</v>
      </c>
    </row>
    <row r="377" customFormat="false" ht="141.75" hidden="false" customHeight="false" outlineLevel="0" collapsed="false">
      <c r="A377" s="6" t="n">
        <v>297</v>
      </c>
      <c r="B377" s="6" t="n">
        <v>12</v>
      </c>
      <c r="C377" s="9" t="s">
        <v>579</v>
      </c>
      <c r="D377" s="5" t="s">
        <v>513</v>
      </c>
      <c r="E377" s="9" t="s">
        <v>494</v>
      </c>
      <c r="F377" s="46" t="n">
        <f aca="false">G377+H377+I377+J377</f>
        <v>273.4</v>
      </c>
      <c r="G377" s="7" t="n">
        <v>0</v>
      </c>
      <c r="H377" s="34" t="n">
        <v>0</v>
      </c>
      <c r="I377" s="34" t="n">
        <v>273.4</v>
      </c>
      <c r="J377" s="31" t="n">
        <v>0</v>
      </c>
      <c r="K377" s="5" t="s">
        <v>564</v>
      </c>
    </row>
    <row r="378" customFormat="false" ht="126" hidden="false" customHeight="false" outlineLevel="0" collapsed="false">
      <c r="A378" s="6" t="n">
        <v>298</v>
      </c>
      <c r="B378" s="6" t="n">
        <v>13</v>
      </c>
      <c r="C378" s="9" t="s">
        <v>580</v>
      </c>
      <c r="D378" s="5" t="s">
        <v>515</v>
      </c>
      <c r="E378" s="9" t="s">
        <v>494</v>
      </c>
      <c r="F378" s="46" t="n">
        <f aca="false">G378+H378+I378+J378</f>
        <v>425.8</v>
      </c>
      <c r="G378" s="7" t="n">
        <v>0</v>
      </c>
      <c r="H378" s="34" t="n">
        <v>0</v>
      </c>
      <c r="I378" s="34" t="n">
        <v>425.8</v>
      </c>
      <c r="J378" s="31" t="n">
        <v>0</v>
      </c>
      <c r="K378" s="5" t="s">
        <v>564</v>
      </c>
    </row>
    <row r="379" customFormat="false" ht="94.5" hidden="false" customHeight="false" outlineLevel="0" collapsed="false">
      <c r="A379" s="6" t="n">
        <v>299</v>
      </c>
      <c r="B379" s="6" t="n">
        <v>14</v>
      </c>
      <c r="C379" s="9" t="s">
        <v>581</v>
      </c>
      <c r="D379" s="5" t="s">
        <v>555</v>
      </c>
      <c r="E379" s="9" t="s">
        <v>494</v>
      </c>
      <c r="F379" s="46" t="n">
        <f aca="false">G379+H379+I379+J379</f>
        <v>179.711</v>
      </c>
      <c r="G379" s="7" t="n">
        <v>0</v>
      </c>
      <c r="H379" s="34" t="n">
        <v>0</v>
      </c>
      <c r="I379" s="34" t="n">
        <v>179.711</v>
      </c>
      <c r="J379" s="31" t="n">
        <v>0</v>
      </c>
      <c r="K379" s="5" t="s">
        <v>564</v>
      </c>
    </row>
    <row r="380" customFormat="false" ht="189" hidden="false" customHeight="false" outlineLevel="0" collapsed="false">
      <c r="A380" s="6" t="n">
        <v>300</v>
      </c>
      <c r="B380" s="6" t="n">
        <v>15</v>
      </c>
      <c r="C380" s="9" t="s">
        <v>582</v>
      </c>
      <c r="D380" s="5" t="s">
        <v>557</v>
      </c>
      <c r="E380" s="9" t="s">
        <v>494</v>
      </c>
      <c r="F380" s="46" t="n">
        <f aca="false">G380+H380+I380+J380</f>
        <v>116.492</v>
      </c>
      <c r="G380" s="7" t="n">
        <v>0</v>
      </c>
      <c r="H380" s="34" t="n">
        <v>0</v>
      </c>
      <c r="I380" s="34" t="n">
        <v>116.492</v>
      </c>
      <c r="J380" s="31" t="n">
        <v>0</v>
      </c>
      <c r="K380" s="5" t="s">
        <v>564</v>
      </c>
    </row>
    <row r="381" customFormat="false" ht="409.5" hidden="false" customHeight="false" outlineLevel="0" collapsed="false">
      <c r="A381" s="6" t="n">
        <v>301</v>
      </c>
      <c r="B381" s="6" t="n">
        <v>16</v>
      </c>
      <c r="C381" s="9" t="s">
        <v>583</v>
      </c>
      <c r="D381" s="5" t="s">
        <v>517</v>
      </c>
      <c r="E381" s="9" t="s">
        <v>494</v>
      </c>
      <c r="F381" s="46" t="n">
        <f aca="false">G381+H381+I381+J381</f>
        <v>290.684</v>
      </c>
      <c r="G381" s="7" t="n">
        <v>0</v>
      </c>
      <c r="H381" s="34" t="n">
        <v>0</v>
      </c>
      <c r="I381" s="34" t="n">
        <v>290.684</v>
      </c>
      <c r="J381" s="31" t="n">
        <v>0</v>
      </c>
      <c r="K381" s="5" t="s">
        <v>564</v>
      </c>
    </row>
    <row r="382" customFormat="false" ht="378" hidden="false" customHeight="false" outlineLevel="0" collapsed="false">
      <c r="A382" s="6" t="n">
        <v>302</v>
      </c>
      <c r="B382" s="6" t="n">
        <v>17</v>
      </c>
      <c r="C382" s="9" t="s">
        <v>584</v>
      </c>
      <c r="D382" s="5" t="s">
        <v>519</v>
      </c>
      <c r="E382" s="9" t="s">
        <v>494</v>
      </c>
      <c r="F382" s="46" t="n">
        <f aca="false">G382+H382+I382+J382</f>
        <v>35.013</v>
      </c>
      <c r="G382" s="7" t="n">
        <v>0</v>
      </c>
      <c r="H382" s="34" t="n">
        <v>0</v>
      </c>
      <c r="I382" s="34" t="n">
        <v>35.013</v>
      </c>
      <c r="J382" s="31" t="n">
        <v>0</v>
      </c>
      <c r="K382" s="5" t="s">
        <v>564</v>
      </c>
    </row>
    <row r="383" customFormat="false" ht="78.75" hidden="false" customHeight="false" outlineLevel="0" collapsed="false">
      <c r="A383" s="6" t="n">
        <v>303</v>
      </c>
      <c r="B383" s="6" t="n">
        <v>18</v>
      </c>
      <c r="C383" s="9" t="s">
        <v>585</v>
      </c>
      <c r="D383" s="5" t="s">
        <v>469</v>
      </c>
      <c r="E383" s="9" t="s">
        <v>494</v>
      </c>
      <c r="F383" s="46" t="n">
        <f aca="false">G383+H383+I383+J383</f>
        <v>72.7</v>
      </c>
      <c r="G383" s="7" t="n">
        <v>0</v>
      </c>
      <c r="H383" s="7" t="n">
        <v>0</v>
      </c>
      <c r="I383" s="34" t="n">
        <v>72.7</v>
      </c>
      <c r="J383" s="31" t="n">
        <v>0</v>
      </c>
      <c r="K383" s="5" t="s">
        <v>564</v>
      </c>
    </row>
    <row r="384" customFormat="false" ht="15.75" hidden="false" customHeight="true" outlineLevel="0" collapsed="false">
      <c r="A384" s="6"/>
      <c r="B384" s="6" t="s">
        <v>586</v>
      </c>
      <c r="C384" s="6"/>
      <c r="D384" s="6"/>
      <c r="E384" s="6"/>
      <c r="F384" s="46" t="n">
        <f aca="false">SUM(F366:F383)</f>
        <v>21904.1</v>
      </c>
      <c r="G384" s="46" t="n">
        <f aca="false">SUM(G366:G383)</f>
        <v>0</v>
      </c>
      <c r="H384" s="46" t="n">
        <f aca="false">SUM(H366:H383)</f>
        <v>0</v>
      </c>
      <c r="I384" s="46" t="n">
        <f aca="false">SUM(I366:I383)</f>
        <v>21904.1</v>
      </c>
      <c r="J384" s="46" t="n">
        <f aca="false">SUM(J366:J383)</f>
        <v>0</v>
      </c>
      <c r="K384" s="5"/>
    </row>
    <row r="385" customFormat="false" ht="15.75" hidden="false" customHeight="true" outlineLevel="0" collapsed="false">
      <c r="A385" s="6" t="s">
        <v>587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330.75" hidden="false" customHeight="false" outlineLevel="0" collapsed="false">
      <c r="A386" s="6" t="n">
        <v>304</v>
      </c>
      <c r="B386" s="6" t="s">
        <v>587</v>
      </c>
      <c r="C386" s="16" t="s">
        <v>588</v>
      </c>
      <c r="D386" s="5" t="s">
        <v>589</v>
      </c>
      <c r="E386" s="12" t="s">
        <v>27</v>
      </c>
      <c r="F386" s="13" t="n">
        <f aca="false">G386+H386+I386+J386</f>
        <v>222.51</v>
      </c>
      <c r="G386" s="13" t="n">
        <v>222.51</v>
      </c>
      <c r="H386" s="7"/>
      <c r="I386" s="7"/>
      <c r="J386" s="7"/>
      <c r="K386" s="14" t="n">
        <v>44986</v>
      </c>
    </row>
    <row r="387" customFormat="false" ht="94.5" hidden="false" customHeight="false" outlineLevel="0" collapsed="false">
      <c r="A387" s="6" t="n">
        <v>305</v>
      </c>
      <c r="B387" s="6" t="s">
        <v>587</v>
      </c>
      <c r="C387" s="16" t="s">
        <v>590</v>
      </c>
      <c r="D387" s="5" t="s">
        <v>591</v>
      </c>
      <c r="E387" s="12" t="s">
        <v>27</v>
      </c>
      <c r="F387" s="13" t="n">
        <f aca="false">G387+H387+I387+J387</f>
        <v>62.3</v>
      </c>
      <c r="G387" s="13" t="n">
        <v>62.3</v>
      </c>
      <c r="H387" s="7"/>
      <c r="I387" s="7"/>
      <c r="J387" s="7"/>
      <c r="K387" s="14" t="n">
        <v>45108</v>
      </c>
    </row>
    <row r="388" customFormat="false" ht="189" hidden="false" customHeight="false" outlineLevel="0" collapsed="false">
      <c r="A388" s="6" t="n">
        <v>306</v>
      </c>
      <c r="B388" s="6" t="s">
        <v>587</v>
      </c>
      <c r="C388" s="16" t="s">
        <v>592</v>
      </c>
      <c r="D388" s="5" t="s">
        <v>593</v>
      </c>
      <c r="E388" s="12" t="s">
        <v>27</v>
      </c>
      <c r="F388" s="13" t="n">
        <f aca="false">G388+H388+I388+J388</f>
        <v>103.5</v>
      </c>
      <c r="G388" s="13" t="n">
        <v>103.5</v>
      </c>
      <c r="H388" s="7"/>
      <c r="I388" s="7"/>
      <c r="J388" s="7"/>
      <c r="K388" s="14" t="n">
        <v>45047</v>
      </c>
    </row>
    <row r="389" customFormat="false" ht="213.75" hidden="false" customHeight="false" outlineLevel="0" collapsed="false">
      <c r="A389" s="6" t="n">
        <v>307</v>
      </c>
      <c r="B389" s="6" t="s">
        <v>587</v>
      </c>
      <c r="C389" s="16" t="s">
        <v>594</v>
      </c>
      <c r="D389" s="5" t="s">
        <v>595</v>
      </c>
      <c r="E389" s="12" t="s">
        <v>27</v>
      </c>
      <c r="F389" s="13" t="n">
        <f aca="false">G389+H389+I389+J389</f>
        <v>45.87</v>
      </c>
      <c r="G389" s="13" t="n">
        <v>45.87</v>
      </c>
      <c r="H389" s="7"/>
      <c r="I389" s="7"/>
      <c r="J389" s="7"/>
      <c r="K389" s="14" t="n">
        <v>45047</v>
      </c>
    </row>
    <row r="390" customFormat="false" ht="182.25" hidden="false" customHeight="false" outlineLevel="0" collapsed="false">
      <c r="A390" s="6" t="n">
        <v>308</v>
      </c>
      <c r="B390" s="6" t="s">
        <v>587</v>
      </c>
      <c r="C390" s="16" t="s">
        <v>596</v>
      </c>
      <c r="D390" s="5" t="s">
        <v>597</v>
      </c>
      <c r="E390" s="12" t="s">
        <v>27</v>
      </c>
      <c r="F390" s="13" t="n">
        <f aca="false">G390+H390+I390+J390</f>
        <v>260</v>
      </c>
      <c r="G390" s="13" t="n">
        <v>260</v>
      </c>
      <c r="H390" s="7"/>
      <c r="I390" s="7"/>
      <c r="J390" s="7"/>
      <c r="K390" s="14" t="n">
        <v>45200</v>
      </c>
    </row>
    <row r="391" customFormat="false" ht="169.5" hidden="false" customHeight="false" outlineLevel="0" collapsed="false">
      <c r="A391" s="6" t="n">
        <v>309</v>
      </c>
      <c r="B391" s="6" t="s">
        <v>587</v>
      </c>
      <c r="C391" s="16" t="s">
        <v>598</v>
      </c>
      <c r="D391" s="5" t="s">
        <v>599</v>
      </c>
      <c r="E391" s="12" t="s">
        <v>27</v>
      </c>
      <c r="F391" s="13" t="n">
        <f aca="false">G391+H391+I391+J391</f>
        <v>1263</v>
      </c>
      <c r="G391" s="13" t="n">
        <v>1263</v>
      </c>
      <c r="H391" s="7"/>
      <c r="I391" s="7"/>
      <c r="J391" s="7"/>
      <c r="K391" s="14" t="n">
        <v>45047</v>
      </c>
    </row>
    <row r="392" customFormat="false" ht="150" hidden="false" customHeight="false" outlineLevel="0" collapsed="false">
      <c r="A392" s="6" t="n">
        <v>310</v>
      </c>
      <c r="B392" s="6" t="s">
        <v>587</v>
      </c>
      <c r="C392" s="16" t="s">
        <v>600</v>
      </c>
      <c r="D392" s="5" t="s">
        <v>601</v>
      </c>
      <c r="E392" s="12" t="s">
        <v>27</v>
      </c>
      <c r="F392" s="13" t="n">
        <f aca="false">G392+H392+I392+J392</f>
        <v>183.5</v>
      </c>
      <c r="G392" s="13" t="n">
        <v>183.5</v>
      </c>
      <c r="H392" s="7"/>
      <c r="I392" s="7"/>
      <c r="J392" s="7"/>
      <c r="K392" s="14" t="n">
        <v>45078</v>
      </c>
    </row>
    <row r="393" customFormat="false" ht="409.5" hidden="false" customHeight="false" outlineLevel="0" collapsed="false">
      <c r="A393" s="6" t="n">
        <v>311</v>
      </c>
      <c r="B393" s="6" t="s">
        <v>587</v>
      </c>
      <c r="C393" s="16" t="s">
        <v>602</v>
      </c>
      <c r="D393" s="5" t="s">
        <v>603</v>
      </c>
      <c r="E393" s="12" t="s">
        <v>27</v>
      </c>
      <c r="F393" s="13" t="n">
        <f aca="false">G393+H393+I393+J393</f>
        <v>1660</v>
      </c>
      <c r="G393" s="13" t="n">
        <v>1660</v>
      </c>
      <c r="H393" s="7"/>
      <c r="I393" s="7"/>
      <c r="J393" s="7"/>
      <c r="K393" s="14" t="n">
        <v>45261</v>
      </c>
    </row>
    <row r="394" customFormat="false" ht="63" hidden="false" customHeight="false" outlineLevel="0" collapsed="false">
      <c r="A394" s="6" t="n">
        <v>312</v>
      </c>
      <c r="B394" s="6" t="s">
        <v>587</v>
      </c>
      <c r="C394" s="16" t="s">
        <v>604</v>
      </c>
      <c r="D394" s="5" t="s">
        <v>605</v>
      </c>
      <c r="E394" s="12" t="s">
        <v>27</v>
      </c>
      <c r="F394" s="13" t="n">
        <f aca="false">G394+H394+I394+J394</f>
        <v>3350</v>
      </c>
      <c r="G394" s="13" t="n">
        <v>3350</v>
      </c>
      <c r="H394" s="7"/>
      <c r="I394" s="7"/>
      <c r="J394" s="7"/>
      <c r="K394" s="14" t="n">
        <v>45078</v>
      </c>
    </row>
    <row r="395" customFormat="false" ht="169.5" hidden="false" customHeight="false" outlineLevel="0" collapsed="false">
      <c r="A395" s="6" t="n">
        <v>313</v>
      </c>
      <c r="B395" s="6" t="s">
        <v>587</v>
      </c>
      <c r="C395" s="16" t="s">
        <v>606</v>
      </c>
      <c r="D395" s="5" t="s">
        <v>607</v>
      </c>
      <c r="E395" s="12" t="s">
        <v>27</v>
      </c>
      <c r="F395" s="13" t="n">
        <f aca="false">G395+H395+I395+J395</f>
        <v>191.25</v>
      </c>
      <c r="G395" s="13" t="n">
        <v>191.25</v>
      </c>
      <c r="H395" s="7"/>
      <c r="I395" s="7"/>
      <c r="J395" s="7"/>
      <c r="K395" s="14" t="n">
        <v>45170</v>
      </c>
    </row>
    <row r="396" customFormat="false" ht="299.25" hidden="false" customHeight="false" outlineLevel="0" collapsed="false">
      <c r="A396" s="6" t="n">
        <v>314</v>
      </c>
      <c r="B396" s="6" t="s">
        <v>587</v>
      </c>
      <c r="C396" s="16" t="s">
        <v>608</v>
      </c>
      <c r="D396" s="5" t="s">
        <v>609</v>
      </c>
      <c r="E396" s="12" t="s">
        <v>27</v>
      </c>
      <c r="F396" s="13" t="n">
        <f aca="false">G396+H396+I396+J396</f>
        <v>674.776</v>
      </c>
      <c r="G396" s="13" t="n">
        <v>674.776</v>
      </c>
      <c r="H396" s="7"/>
      <c r="I396" s="7"/>
      <c r="J396" s="7"/>
      <c r="K396" s="14" t="n">
        <v>45261</v>
      </c>
    </row>
    <row r="397" customFormat="false" ht="67.5" hidden="false" customHeight="true" outlineLevel="0" collapsed="false">
      <c r="A397" s="9" t="s">
        <v>410</v>
      </c>
      <c r="B397" s="9"/>
      <c r="C397" s="9"/>
      <c r="D397" s="9"/>
      <c r="E397" s="9"/>
      <c r="F397" s="13" t="n">
        <f aca="false">G397+H397+I397+J397</f>
        <v>8016.706</v>
      </c>
      <c r="G397" s="7" t="n">
        <f aca="false">SUM(G386:G396)</f>
        <v>8016.706</v>
      </c>
      <c r="H397" s="7"/>
      <c r="I397" s="7"/>
      <c r="J397" s="7"/>
      <c r="K397" s="8"/>
    </row>
    <row r="398" customFormat="false" ht="299.25" hidden="false" customHeight="false" outlineLevel="0" collapsed="false">
      <c r="A398" s="9" t="s">
        <v>610</v>
      </c>
      <c r="B398" s="9" t="s">
        <v>611</v>
      </c>
      <c r="C398" s="17" t="s">
        <v>612</v>
      </c>
      <c r="D398" s="9" t="s">
        <v>609</v>
      </c>
      <c r="E398" s="9" t="s">
        <v>27</v>
      </c>
      <c r="F398" s="13" t="n">
        <f aca="false">G398+H398+I398+J398</f>
        <v>674.776</v>
      </c>
      <c r="G398" s="7"/>
      <c r="H398" s="7" t="n">
        <v>674.776</v>
      </c>
      <c r="I398" s="7"/>
      <c r="J398" s="7"/>
      <c r="K398" s="8" t="n">
        <v>45627</v>
      </c>
    </row>
    <row r="399" customFormat="false" ht="169.5" hidden="false" customHeight="false" outlineLevel="0" collapsed="false">
      <c r="A399" s="9" t="s">
        <v>613</v>
      </c>
      <c r="B399" s="9"/>
      <c r="C399" s="17" t="s">
        <v>614</v>
      </c>
      <c r="D399" s="9" t="s">
        <v>607</v>
      </c>
      <c r="E399" s="9" t="s">
        <v>27</v>
      </c>
      <c r="F399" s="13" t="n">
        <f aca="false">G399+H399+I399+J399</f>
        <v>191.25</v>
      </c>
      <c r="G399" s="7"/>
      <c r="H399" s="7" t="n">
        <v>191.25</v>
      </c>
      <c r="I399" s="7"/>
      <c r="J399" s="7"/>
      <c r="K399" s="8" t="n">
        <v>45536</v>
      </c>
    </row>
    <row r="400" customFormat="false" ht="63" hidden="false" customHeight="false" outlineLevel="0" collapsed="false">
      <c r="A400" s="9" t="s">
        <v>615</v>
      </c>
      <c r="B400" s="9"/>
      <c r="C400" s="17" t="s">
        <v>616</v>
      </c>
      <c r="D400" s="9" t="s">
        <v>605</v>
      </c>
      <c r="E400" s="9" t="s">
        <v>27</v>
      </c>
      <c r="F400" s="13" t="n">
        <f aca="false">G400+H400+I400+J400</f>
        <v>3350</v>
      </c>
      <c r="G400" s="7"/>
      <c r="H400" s="7" t="n">
        <v>3350</v>
      </c>
      <c r="I400" s="7"/>
      <c r="J400" s="7"/>
      <c r="K400" s="8" t="n">
        <v>45444</v>
      </c>
    </row>
    <row r="401" customFormat="false" ht="409.5" hidden="false" customHeight="false" outlineLevel="0" collapsed="false">
      <c r="A401" s="9" t="s">
        <v>617</v>
      </c>
      <c r="B401" s="9"/>
      <c r="C401" s="17" t="s">
        <v>618</v>
      </c>
      <c r="D401" s="9" t="s">
        <v>603</v>
      </c>
      <c r="E401" s="9" t="s">
        <v>27</v>
      </c>
      <c r="F401" s="13" t="n">
        <f aca="false">G401+H401+I401+J401</f>
        <v>1660</v>
      </c>
      <c r="G401" s="7"/>
      <c r="H401" s="7" t="n">
        <v>1660</v>
      </c>
      <c r="I401" s="7"/>
      <c r="J401" s="7"/>
      <c r="K401" s="8" t="n">
        <v>45627</v>
      </c>
    </row>
    <row r="402" customFormat="false" ht="150" hidden="false" customHeight="false" outlineLevel="0" collapsed="false">
      <c r="A402" s="9" t="s">
        <v>619</v>
      </c>
      <c r="B402" s="9"/>
      <c r="C402" s="17" t="s">
        <v>620</v>
      </c>
      <c r="D402" s="9" t="s">
        <v>601</v>
      </c>
      <c r="E402" s="9" t="s">
        <v>27</v>
      </c>
      <c r="F402" s="13" t="n">
        <f aca="false">G402+H402+I402+J402</f>
        <v>183.5</v>
      </c>
      <c r="G402" s="7"/>
      <c r="H402" s="7" t="n">
        <v>183.5</v>
      </c>
      <c r="I402" s="7"/>
      <c r="J402" s="7"/>
      <c r="K402" s="8" t="n">
        <v>45444</v>
      </c>
    </row>
    <row r="403" customFormat="false" ht="141.75" hidden="false" customHeight="false" outlineLevel="0" collapsed="false">
      <c r="A403" s="9" t="s">
        <v>621</v>
      </c>
      <c r="B403" s="9"/>
      <c r="C403" s="17" t="s">
        <v>622</v>
      </c>
      <c r="D403" s="9" t="s">
        <v>623</v>
      </c>
      <c r="E403" s="9" t="s">
        <v>27</v>
      </c>
      <c r="F403" s="13" t="n">
        <f aca="false">G403+H403+I403+J403</f>
        <v>773.44</v>
      </c>
      <c r="G403" s="7"/>
      <c r="H403" s="7" t="n">
        <v>773.44</v>
      </c>
      <c r="I403" s="7"/>
      <c r="J403" s="7"/>
      <c r="K403" s="8" t="n">
        <v>45597</v>
      </c>
    </row>
    <row r="404" customFormat="false" ht="169.5" hidden="false" customHeight="false" outlineLevel="0" collapsed="false">
      <c r="A404" s="9" t="s">
        <v>624</v>
      </c>
      <c r="B404" s="9"/>
      <c r="C404" s="17" t="s">
        <v>625</v>
      </c>
      <c r="D404" s="9" t="s">
        <v>599</v>
      </c>
      <c r="E404" s="9" t="s">
        <v>27</v>
      </c>
      <c r="F404" s="13" t="n">
        <f aca="false">G404+H404+I404+J404</f>
        <v>1263</v>
      </c>
      <c r="G404" s="7"/>
      <c r="H404" s="7" t="n">
        <v>1263</v>
      </c>
      <c r="I404" s="7"/>
      <c r="J404" s="7"/>
      <c r="K404" s="8" t="n">
        <v>45413</v>
      </c>
    </row>
    <row r="405" customFormat="false" ht="182.25" hidden="false" customHeight="false" outlineLevel="0" collapsed="false">
      <c r="A405" s="9" t="s">
        <v>626</v>
      </c>
      <c r="B405" s="9"/>
      <c r="C405" s="17" t="s">
        <v>627</v>
      </c>
      <c r="D405" s="9" t="s">
        <v>597</v>
      </c>
      <c r="E405" s="9" t="s">
        <v>27</v>
      </c>
      <c r="F405" s="13" t="n">
        <f aca="false">G405+H405+I405+J405</f>
        <v>260</v>
      </c>
      <c r="G405" s="7"/>
      <c r="H405" s="7" t="n">
        <v>260</v>
      </c>
      <c r="I405" s="7"/>
      <c r="J405" s="7"/>
      <c r="K405" s="8" t="n">
        <v>45566</v>
      </c>
    </row>
    <row r="406" customFormat="false" ht="189" hidden="false" customHeight="false" outlineLevel="0" collapsed="false">
      <c r="A406" s="9" t="s">
        <v>628</v>
      </c>
      <c r="B406" s="9"/>
      <c r="C406" s="17" t="s">
        <v>629</v>
      </c>
      <c r="D406" s="9" t="s">
        <v>593</v>
      </c>
      <c r="E406" s="9" t="s">
        <v>27</v>
      </c>
      <c r="F406" s="13" t="n">
        <f aca="false">G406+H406+I406+J406</f>
        <v>103.5</v>
      </c>
      <c r="G406" s="7"/>
      <c r="H406" s="7" t="n">
        <v>103.5</v>
      </c>
      <c r="I406" s="7"/>
      <c r="J406" s="7"/>
      <c r="K406" s="8" t="n">
        <v>45413</v>
      </c>
    </row>
    <row r="407" customFormat="false" ht="213.75" hidden="false" customHeight="false" outlineLevel="0" collapsed="false">
      <c r="A407" s="9" t="s">
        <v>630</v>
      </c>
      <c r="B407" s="9"/>
      <c r="C407" s="17" t="s">
        <v>631</v>
      </c>
      <c r="D407" s="9" t="s">
        <v>595</v>
      </c>
      <c r="E407" s="9" t="s">
        <v>27</v>
      </c>
      <c r="F407" s="13" t="n">
        <f aca="false">G407+H407+I407+J407</f>
        <v>45.87</v>
      </c>
      <c r="G407" s="7"/>
      <c r="H407" s="7" t="n">
        <v>45.87</v>
      </c>
      <c r="I407" s="7"/>
      <c r="J407" s="7"/>
      <c r="K407" s="8" t="n">
        <v>45413</v>
      </c>
    </row>
    <row r="408" customFormat="false" ht="94.5" hidden="false" customHeight="false" outlineLevel="0" collapsed="false">
      <c r="A408" s="6" t="n">
        <v>325</v>
      </c>
      <c r="B408" s="6"/>
      <c r="C408" s="16" t="s">
        <v>632</v>
      </c>
      <c r="D408" s="5" t="s">
        <v>591</v>
      </c>
      <c r="E408" s="12" t="s">
        <v>27</v>
      </c>
      <c r="F408" s="13" t="n">
        <f aca="false">G408+H408+I408+J408</f>
        <v>62.3</v>
      </c>
      <c r="G408" s="13"/>
      <c r="H408" s="7" t="n">
        <v>62.3</v>
      </c>
      <c r="I408" s="7"/>
      <c r="J408" s="7"/>
      <c r="K408" s="14" t="n">
        <v>45474</v>
      </c>
    </row>
    <row r="409" customFormat="false" ht="70.5" hidden="false" customHeight="true" outlineLevel="0" collapsed="false">
      <c r="A409" s="9" t="s">
        <v>372</v>
      </c>
      <c r="B409" s="9"/>
      <c r="C409" s="9"/>
      <c r="D409" s="9"/>
      <c r="E409" s="9"/>
      <c r="F409" s="13" t="n">
        <f aca="false">G409+H409+I409+J409</f>
        <v>8567.636</v>
      </c>
      <c r="G409" s="7"/>
      <c r="H409" s="7" t="n">
        <f aca="false">SUM(H398:H408)</f>
        <v>8567.636</v>
      </c>
      <c r="I409" s="7"/>
      <c r="J409" s="7"/>
      <c r="K409" s="8"/>
    </row>
    <row r="410" customFormat="false" ht="94.5" hidden="false" customHeight="false" outlineLevel="0" collapsed="false">
      <c r="A410" s="9" t="s">
        <v>633</v>
      </c>
      <c r="B410" s="9" t="s">
        <v>634</v>
      </c>
      <c r="C410" s="17" t="s">
        <v>635</v>
      </c>
      <c r="D410" s="9" t="s">
        <v>591</v>
      </c>
      <c r="E410" s="9" t="s">
        <v>27</v>
      </c>
      <c r="F410" s="13" t="n">
        <f aca="false">G410+H410+I410+J410</f>
        <v>62.3</v>
      </c>
      <c r="G410" s="7"/>
      <c r="H410" s="7"/>
      <c r="I410" s="7" t="n">
        <v>62.3</v>
      </c>
      <c r="J410" s="7"/>
      <c r="K410" s="8" t="n">
        <v>45839</v>
      </c>
    </row>
    <row r="411" customFormat="false" ht="213.75" hidden="false" customHeight="false" outlineLevel="0" collapsed="false">
      <c r="A411" s="9" t="s">
        <v>636</v>
      </c>
      <c r="B411" s="9"/>
      <c r="C411" s="17" t="s">
        <v>637</v>
      </c>
      <c r="D411" s="9" t="s">
        <v>595</v>
      </c>
      <c r="E411" s="9" t="s">
        <v>27</v>
      </c>
      <c r="F411" s="13" t="n">
        <f aca="false">G411+H411+I411+J411</f>
        <v>45.87</v>
      </c>
      <c r="G411" s="7"/>
      <c r="H411" s="7"/>
      <c r="I411" s="7" t="n">
        <v>45.87</v>
      </c>
      <c r="J411" s="7"/>
      <c r="K411" s="8" t="n">
        <v>45778</v>
      </c>
    </row>
    <row r="412" customFormat="false" ht="189" hidden="false" customHeight="false" outlineLevel="0" collapsed="false">
      <c r="A412" s="9" t="s">
        <v>638</v>
      </c>
      <c r="B412" s="9"/>
      <c r="C412" s="17" t="s">
        <v>639</v>
      </c>
      <c r="D412" s="9" t="s">
        <v>593</v>
      </c>
      <c r="E412" s="9" t="s">
        <v>27</v>
      </c>
      <c r="F412" s="13" t="n">
        <f aca="false">G412+H412+I412+J412</f>
        <v>103.5</v>
      </c>
      <c r="G412" s="7"/>
      <c r="H412" s="7"/>
      <c r="I412" s="7" t="n">
        <v>103.5</v>
      </c>
      <c r="J412" s="7"/>
      <c r="K412" s="8" t="n">
        <v>45778</v>
      </c>
    </row>
    <row r="413" customFormat="false" ht="182.25" hidden="false" customHeight="false" outlineLevel="0" collapsed="false">
      <c r="A413" s="9" t="s">
        <v>640</v>
      </c>
      <c r="B413" s="9"/>
      <c r="C413" s="17" t="s">
        <v>641</v>
      </c>
      <c r="D413" s="9" t="s">
        <v>597</v>
      </c>
      <c r="E413" s="9" t="s">
        <v>27</v>
      </c>
      <c r="F413" s="13" t="n">
        <f aca="false">G413+H413+I413+J413</f>
        <v>260</v>
      </c>
      <c r="G413" s="7"/>
      <c r="H413" s="7"/>
      <c r="I413" s="7" t="n">
        <v>260</v>
      </c>
      <c r="J413" s="7"/>
      <c r="K413" s="8" t="n">
        <v>45931</v>
      </c>
    </row>
    <row r="414" customFormat="false" ht="169.5" hidden="false" customHeight="false" outlineLevel="0" collapsed="false">
      <c r="A414" s="9" t="s">
        <v>642</v>
      </c>
      <c r="B414" s="9"/>
      <c r="C414" s="17" t="s">
        <v>643</v>
      </c>
      <c r="D414" s="9" t="s">
        <v>599</v>
      </c>
      <c r="E414" s="9" t="s">
        <v>27</v>
      </c>
      <c r="F414" s="13" t="n">
        <f aca="false">G414+H414+I414+J414</f>
        <v>1263</v>
      </c>
      <c r="G414" s="7"/>
      <c r="H414" s="7"/>
      <c r="I414" s="7" t="n">
        <v>1263</v>
      </c>
      <c r="J414" s="7"/>
      <c r="K414" s="8" t="n">
        <v>45778</v>
      </c>
    </row>
    <row r="415" customFormat="false" ht="141.75" hidden="false" customHeight="false" outlineLevel="0" collapsed="false">
      <c r="A415" s="9" t="s">
        <v>644</v>
      </c>
      <c r="B415" s="9"/>
      <c r="C415" s="17" t="s">
        <v>645</v>
      </c>
      <c r="D415" s="9" t="s">
        <v>623</v>
      </c>
      <c r="E415" s="9" t="s">
        <v>27</v>
      </c>
      <c r="F415" s="13" t="n">
        <f aca="false">G415+H415+I415+J415</f>
        <v>773.44</v>
      </c>
      <c r="G415" s="7"/>
      <c r="H415" s="7"/>
      <c r="I415" s="7" t="n">
        <v>773.44</v>
      </c>
      <c r="J415" s="7"/>
      <c r="K415" s="8" t="n">
        <v>45962</v>
      </c>
    </row>
    <row r="416" customFormat="false" ht="150" hidden="false" customHeight="false" outlineLevel="0" collapsed="false">
      <c r="A416" s="9" t="s">
        <v>646</v>
      </c>
      <c r="B416" s="9"/>
      <c r="C416" s="17" t="s">
        <v>647</v>
      </c>
      <c r="D416" s="9" t="s">
        <v>601</v>
      </c>
      <c r="E416" s="9" t="s">
        <v>27</v>
      </c>
      <c r="F416" s="13" t="n">
        <f aca="false">G416+H416+I416+J416</f>
        <v>183.5</v>
      </c>
      <c r="G416" s="7"/>
      <c r="H416" s="7"/>
      <c r="I416" s="7" t="n">
        <v>183.5</v>
      </c>
      <c r="J416" s="7"/>
      <c r="K416" s="8" t="n">
        <v>45809</v>
      </c>
    </row>
    <row r="417" customFormat="false" ht="63" hidden="false" customHeight="false" outlineLevel="0" collapsed="false">
      <c r="A417" s="9" t="s">
        <v>648</v>
      </c>
      <c r="B417" s="9"/>
      <c r="C417" s="17" t="s">
        <v>649</v>
      </c>
      <c r="D417" s="9" t="s">
        <v>605</v>
      </c>
      <c r="E417" s="9" t="s">
        <v>27</v>
      </c>
      <c r="F417" s="13" t="n">
        <f aca="false">G417+H417+I417+J417</f>
        <v>3350</v>
      </c>
      <c r="G417" s="7"/>
      <c r="H417" s="7"/>
      <c r="I417" s="7" t="n">
        <v>3350</v>
      </c>
      <c r="J417" s="7"/>
      <c r="K417" s="8" t="n">
        <v>45809</v>
      </c>
    </row>
    <row r="418" customFormat="false" ht="169.5" hidden="false" customHeight="false" outlineLevel="0" collapsed="false">
      <c r="A418" s="9" t="s">
        <v>650</v>
      </c>
      <c r="B418" s="9"/>
      <c r="C418" s="17" t="s">
        <v>651</v>
      </c>
      <c r="D418" s="9" t="s">
        <v>607</v>
      </c>
      <c r="E418" s="9" t="s">
        <v>27</v>
      </c>
      <c r="F418" s="13" t="n">
        <f aca="false">G418+H418+I418+J418</f>
        <v>191.25</v>
      </c>
      <c r="G418" s="7"/>
      <c r="H418" s="7"/>
      <c r="I418" s="7" t="n">
        <v>191.25</v>
      </c>
      <c r="J418" s="7"/>
      <c r="K418" s="8" t="n">
        <v>45901</v>
      </c>
    </row>
    <row r="419" customFormat="false" ht="81" hidden="false" customHeight="true" outlineLevel="0" collapsed="false">
      <c r="A419" s="9" t="s">
        <v>412</v>
      </c>
      <c r="B419" s="9"/>
      <c r="C419" s="9"/>
      <c r="D419" s="9"/>
      <c r="E419" s="9"/>
      <c r="F419" s="7"/>
      <c r="G419" s="7"/>
      <c r="H419" s="7"/>
      <c r="I419" s="7" t="n">
        <f aca="false">SUM(I410:I418)</f>
        <v>6232.86</v>
      </c>
      <c r="J419" s="7"/>
      <c r="K419" s="8"/>
    </row>
    <row r="420" customFormat="false" ht="15.75" hidden="false" customHeight="true" outlineLevel="0" collapsed="false">
      <c r="A420" s="6" t="s">
        <v>652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252" hidden="false" customHeight="false" outlineLevel="0" collapsed="false">
      <c r="A421" s="6" t="n">
        <v>335</v>
      </c>
      <c r="B421" s="6" t="s">
        <v>653</v>
      </c>
      <c r="C421" s="48" t="s">
        <v>654</v>
      </c>
      <c r="D421" s="26" t="s">
        <v>655</v>
      </c>
      <c r="E421" s="6" t="s">
        <v>405</v>
      </c>
      <c r="F421" s="46" t="n">
        <f aca="false">G421+H421+I421+J421</f>
        <v>300</v>
      </c>
      <c r="G421" s="46" t="n">
        <v>300</v>
      </c>
      <c r="H421" s="46" t="n">
        <v>0</v>
      </c>
      <c r="I421" s="46" t="n">
        <v>0</v>
      </c>
      <c r="J421" s="46" t="n">
        <v>0</v>
      </c>
      <c r="K421" s="5" t="s">
        <v>656</v>
      </c>
    </row>
    <row r="422" customFormat="false" ht="178.5" hidden="false" customHeight="false" outlineLevel="0" collapsed="false">
      <c r="A422" s="6" t="n">
        <v>336</v>
      </c>
      <c r="B422" s="6" t="s">
        <v>653</v>
      </c>
      <c r="C422" s="49" t="s">
        <v>657</v>
      </c>
      <c r="D422" s="26" t="s">
        <v>658</v>
      </c>
      <c r="E422" s="6" t="s">
        <v>405</v>
      </c>
      <c r="F422" s="46" t="n">
        <f aca="false">G422+H422+I422+J422</f>
        <v>200</v>
      </c>
      <c r="G422" s="46" t="n">
        <v>200</v>
      </c>
      <c r="H422" s="46" t="n">
        <v>0</v>
      </c>
      <c r="I422" s="46" t="n">
        <v>0</v>
      </c>
      <c r="J422" s="46" t="n">
        <v>0</v>
      </c>
      <c r="K422" s="5" t="s">
        <v>656</v>
      </c>
    </row>
    <row r="423" customFormat="false" ht="236.25" hidden="false" customHeight="false" outlineLevel="0" collapsed="false">
      <c r="A423" s="6" t="n">
        <v>337</v>
      </c>
      <c r="B423" s="6" t="s">
        <v>653</v>
      </c>
      <c r="C423" s="48" t="s">
        <v>659</v>
      </c>
      <c r="D423" s="26" t="s">
        <v>660</v>
      </c>
      <c r="E423" s="6" t="s">
        <v>405</v>
      </c>
      <c r="F423" s="46" t="n">
        <f aca="false">G423+H423+I423+J423</f>
        <v>1601.787</v>
      </c>
      <c r="G423" s="46" t="n">
        <v>1601.787</v>
      </c>
      <c r="H423" s="46" t="n">
        <v>0</v>
      </c>
      <c r="I423" s="46" t="n">
        <v>0</v>
      </c>
      <c r="J423" s="46" t="n">
        <v>0</v>
      </c>
      <c r="K423" s="29" t="n">
        <v>44986</v>
      </c>
    </row>
    <row r="424" customFormat="false" ht="66" hidden="false" customHeight="true" outlineLevel="0" collapsed="false">
      <c r="A424" s="6"/>
      <c r="B424" s="9" t="s">
        <v>410</v>
      </c>
      <c r="C424" s="9"/>
      <c r="D424" s="9"/>
      <c r="E424" s="9"/>
      <c r="F424" s="46" t="n">
        <f aca="false">G424+H424+I424+J424</f>
        <v>2101.787</v>
      </c>
      <c r="G424" s="46" t="n">
        <f aca="false">G421+G422+G423</f>
        <v>2101.787</v>
      </c>
      <c r="H424" s="46" t="n">
        <f aca="false">H421+H422+H423</f>
        <v>0</v>
      </c>
      <c r="I424" s="46" t="n">
        <f aca="false">I421+I422+I423</f>
        <v>0</v>
      </c>
      <c r="J424" s="46" t="n">
        <f aca="false">J421+J422+J423</f>
        <v>0</v>
      </c>
      <c r="K424" s="5"/>
    </row>
    <row r="426" customFormat="false" ht="63.75" hidden="false" customHeight="true" outlineLevel="0" collapsed="false">
      <c r="B426" s="50" t="s">
        <v>661</v>
      </c>
      <c r="C426" s="50"/>
      <c r="D426" s="50"/>
      <c r="E426" s="50"/>
      <c r="F426" s="51" t="n">
        <f aca="false">G426+H426+I426+J426</f>
        <v>1090280.26688</v>
      </c>
      <c r="G426" s="51" t="n">
        <f aca="false">G29+G249+G257+G267+G272+G282+G289+G308+G321+G344+G397+G424</f>
        <v>883585.32188</v>
      </c>
      <c r="H426" s="51" t="n">
        <f aca="false">H29+H249+H257+H267+H272+H282+H289+H308+H321+H344+H397+H424</f>
        <v>141997.19</v>
      </c>
      <c r="I426" s="51" t="n">
        <f aca="false">I29+I249+I257+I267+I272+I282+I289+I308+I321+I344+I397+I424</f>
        <v>64697.755</v>
      </c>
      <c r="J426" s="51" t="n">
        <f aca="false">J29+J249+J257+J267+J272+J282+J289+J308+J321+J344+J397+J424</f>
        <v>0</v>
      </c>
      <c r="K426" s="2"/>
    </row>
    <row r="427" customFormat="false" ht="69.75" hidden="false" customHeight="true" outlineLevel="0" collapsed="false">
      <c r="B427" s="52" t="s">
        <v>662</v>
      </c>
      <c r="C427" s="52"/>
      <c r="D427" s="52"/>
      <c r="E427" s="52"/>
      <c r="F427" s="51" t="n">
        <f aca="false">G427+H427+I427+J427</f>
        <v>203317.74764</v>
      </c>
      <c r="G427" s="51" t="n">
        <f aca="false">G31++G258+G276+G292+AB322+G324+G409</f>
        <v>14722.51164</v>
      </c>
      <c r="H427" s="51" t="n">
        <f aca="false">H31++H258+H276+H292+AC322+H324+H409</f>
        <v>181067.336</v>
      </c>
      <c r="I427" s="51" t="n">
        <f aca="false">I31++I258+I276+I292+AD322+I324+I409</f>
        <v>7527.9</v>
      </c>
      <c r="J427" s="51" t="n">
        <f aca="false">J31++J258+J276+J292+AE322+J324+J409</f>
        <v>0</v>
      </c>
    </row>
    <row r="428" customFormat="false" ht="63.75" hidden="false" customHeight="true" outlineLevel="0" collapsed="false">
      <c r="B428" s="52" t="s">
        <v>663</v>
      </c>
      <c r="C428" s="52"/>
      <c r="D428" s="52"/>
      <c r="E428" s="52"/>
      <c r="F428" s="51" t="n">
        <f aca="false">G428+H428+I428+J428</f>
        <v>213988.91464</v>
      </c>
      <c r="G428" s="51" t="n">
        <f aca="false">G33++G260+G284+G286+G295+G312+G327+G419</f>
        <v>6884.91164</v>
      </c>
      <c r="H428" s="51" t="n">
        <f aca="false">H33++H260+H284+H286+H295+H312+H327+H419</f>
        <v>10868</v>
      </c>
      <c r="I428" s="51" t="n">
        <f aca="false">I33++I260+I284+I286+I295+I312+I327+I419</f>
        <v>196236.003</v>
      </c>
      <c r="J428" s="51" t="n">
        <v>0</v>
      </c>
    </row>
  </sheetData>
  <mergeCells count="65">
    <mergeCell ref="A1:K1"/>
    <mergeCell ref="A2:K2"/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A7:K7"/>
    <mergeCell ref="B8:B10"/>
    <mergeCell ref="B11:B15"/>
    <mergeCell ref="B16:B18"/>
    <mergeCell ref="B20:B23"/>
    <mergeCell ref="B24:B26"/>
    <mergeCell ref="A29:D29"/>
    <mergeCell ref="A31:D31"/>
    <mergeCell ref="A33:D33"/>
    <mergeCell ref="A34:K34"/>
    <mergeCell ref="B249:E249"/>
    <mergeCell ref="B250:E250"/>
    <mergeCell ref="B251:E251"/>
    <mergeCell ref="A252:K252"/>
    <mergeCell ref="B257:E257"/>
    <mergeCell ref="B258:D258"/>
    <mergeCell ref="B260:D260"/>
    <mergeCell ref="B267:E267"/>
    <mergeCell ref="A268:K268"/>
    <mergeCell ref="A272:D272"/>
    <mergeCell ref="A276:D276"/>
    <mergeCell ref="A280:D280"/>
    <mergeCell ref="A282:D282"/>
    <mergeCell ref="A284:D284"/>
    <mergeCell ref="A286:D286"/>
    <mergeCell ref="B287:B288"/>
    <mergeCell ref="A289:D289"/>
    <mergeCell ref="B290:B291"/>
    <mergeCell ref="A292:D292"/>
    <mergeCell ref="B293:B294"/>
    <mergeCell ref="A295:D295"/>
    <mergeCell ref="A308:D308"/>
    <mergeCell ref="A311:D311"/>
    <mergeCell ref="A312:D312"/>
    <mergeCell ref="A313:K313"/>
    <mergeCell ref="A321:D321"/>
    <mergeCell ref="A324:D324"/>
    <mergeCell ref="A327:D327"/>
    <mergeCell ref="A328:K328"/>
    <mergeCell ref="B344:E344"/>
    <mergeCell ref="B365:E365"/>
    <mergeCell ref="B384:E384"/>
    <mergeCell ref="A385:K385"/>
    <mergeCell ref="A397:D397"/>
    <mergeCell ref="A409:D409"/>
    <mergeCell ref="A419:D419"/>
    <mergeCell ref="A420:K420"/>
    <mergeCell ref="B424:E424"/>
    <mergeCell ref="B426:E426"/>
    <mergeCell ref="B427:E427"/>
    <mergeCell ref="B428:E4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Венера Якуповна Асапова</cp:lastModifiedBy>
  <cp:lastPrinted>2023-02-15T04:59:09Z</cp:lastPrinted>
  <dcterms:modified xsi:type="dcterms:W3CDTF">2023-02-15T10:37:22Z</dcterms:modified>
  <cp:revision>0</cp:revision>
  <dc:subject/>
  <dc:title/>
</cp:coreProperties>
</file>