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Информация о среднемесячной заработной плате работников муниципальных учреждений по ведомству "Образование" за 2015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единовременная выплата на оздоровление к отпуску</t>
  </si>
  <si>
    <t xml:space="preserve">Февраль</t>
  </si>
  <si>
    <t xml:space="preserve">Март</t>
  </si>
  <si>
    <t xml:space="preserve">1 квартал 2015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   в том числе единовременная выплата на оздоровление к отпуску    </t>
  </si>
  <si>
    <t xml:space="preserve">0702 "Учреждения дополнительного образования детей"</t>
  </si>
  <si>
    <t xml:space="preserve">*Примичание: В декабре месяце увеличение заработной платы связано  с начислениями единовременной выплаты на оздоровление к отпуску, премией по итогам работы за квартал на основании Положения по оплате труда с 01.09.2015 года, а также с оплатой единовременной выплаты при уходе на пенс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21" activeCellId="0" sqref="F2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7" t="s">
        <v>11</v>
      </c>
      <c r="B7" s="8" t="n">
        <f aca="false">B21+B34+B47</f>
        <v>2744</v>
      </c>
      <c r="C7" s="8" t="n">
        <f aca="false">C21+C34+C47</f>
        <v>89314</v>
      </c>
      <c r="D7" s="8" t="n">
        <f aca="false">C7/B7*1000</f>
        <v>32548.833819242</v>
      </c>
      <c r="E7" s="9" t="n">
        <v>12.65</v>
      </c>
      <c r="F7" s="9" t="n">
        <v>121.255</v>
      </c>
      <c r="G7" s="5" t="s">
        <v>12</v>
      </c>
    </row>
    <row r="8" customFormat="false" ht="34.5" hidden="false" customHeight="true" outlineLevel="0" collapsed="false">
      <c r="A8" s="7" t="s">
        <v>13</v>
      </c>
      <c r="B8" s="8" t="n">
        <f aca="false">B22+B35+B48</f>
        <v>2751</v>
      </c>
      <c r="C8" s="8" t="n">
        <f aca="false">C22+C35+C48</f>
        <v>138472</v>
      </c>
      <c r="D8" s="8" t="n">
        <f aca="false">C8/B8*1000</f>
        <v>50335.1508542348</v>
      </c>
      <c r="E8" s="9" t="n">
        <v>12.818</v>
      </c>
      <c r="F8" s="9" t="n">
        <v>143.36</v>
      </c>
      <c r="G8" s="5" t="s">
        <v>12</v>
      </c>
    </row>
    <row r="9" customFormat="false" ht="34.5" hidden="false" customHeight="true" outlineLevel="0" collapsed="false">
      <c r="A9" s="7" t="s">
        <v>14</v>
      </c>
      <c r="B9" s="8" t="n">
        <f aca="false">B23+B36+B49</f>
        <v>2766</v>
      </c>
      <c r="C9" s="8" t="n">
        <f aca="false">C23+C36+C49</f>
        <v>96854</v>
      </c>
      <c r="D9" s="8" t="n">
        <f aca="false">C9/B9*1000</f>
        <v>35015.9074475777</v>
      </c>
      <c r="E9" s="9" t="n">
        <v>13.123</v>
      </c>
      <c r="F9" s="9" t="n">
        <v>149.415</v>
      </c>
      <c r="G9" s="5" t="s">
        <v>12</v>
      </c>
    </row>
    <row r="10" customFormat="false" ht="34.5" hidden="false" customHeight="true" outlineLevel="0" collapsed="false">
      <c r="A10" s="7" t="s">
        <v>15</v>
      </c>
      <c r="B10" s="8" t="n">
        <f aca="false">(B7+B8+B9)/3</f>
        <v>2753.66666666667</v>
      </c>
      <c r="C10" s="8" t="n">
        <f aca="false">C7+C8+C9</f>
        <v>324640</v>
      </c>
      <c r="D10" s="8" t="n">
        <f aca="false">C10/B10*1000/3</f>
        <v>39297.9058225397</v>
      </c>
      <c r="E10" s="9" t="n">
        <f aca="false">MIN(E7:E9)</f>
        <v>12.65</v>
      </c>
      <c r="F10" s="9" t="n">
        <f aca="false">MAX(F7:F9)</f>
        <v>149.415</v>
      </c>
      <c r="G10" s="5" t="s">
        <v>12</v>
      </c>
    </row>
    <row r="11" customFormat="false" ht="34.5" hidden="false" customHeight="true" outlineLevel="0" collapsed="false">
      <c r="A11" s="7" t="s">
        <v>16</v>
      </c>
      <c r="B11" s="8" t="n">
        <f aca="false">B24+B37+B50</f>
        <v>2773</v>
      </c>
      <c r="C11" s="8" t="n">
        <f aca="false">C24+C37+C50</f>
        <v>122984</v>
      </c>
      <c r="D11" s="8" t="n">
        <v>44351</v>
      </c>
      <c r="E11" s="9" t="n">
        <v>13.123</v>
      </c>
      <c r="F11" s="9" t="n">
        <v>159.975</v>
      </c>
      <c r="G11" s="5" t="s">
        <v>12</v>
      </c>
    </row>
    <row r="12" customFormat="false" ht="34.5" hidden="false" customHeight="true" outlineLevel="0" collapsed="false">
      <c r="A12" s="7" t="s">
        <v>17</v>
      </c>
      <c r="B12" s="8" t="n">
        <v>2766</v>
      </c>
      <c r="C12" s="8" t="n">
        <v>152889</v>
      </c>
      <c r="D12" s="8" t="n">
        <v>55274</v>
      </c>
      <c r="E12" s="9" t="n">
        <v>13.123</v>
      </c>
      <c r="F12" s="9" t="n">
        <v>177.266</v>
      </c>
      <c r="G12" s="5" t="s">
        <v>12</v>
      </c>
    </row>
    <row r="13" customFormat="false" ht="34.5" hidden="false" customHeight="true" outlineLevel="0" collapsed="false">
      <c r="A13" s="7" t="s">
        <v>18</v>
      </c>
      <c r="B13" s="8" t="n">
        <f aca="false">B26+B39+B52</f>
        <v>2753</v>
      </c>
      <c r="C13" s="8" t="n">
        <f aca="false">C26+C39+C52</f>
        <v>90383</v>
      </c>
      <c r="D13" s="8" t="n">
        <f aca="false">C13/B13*1000</f>
        <v>32830.7301126044</v>
      </c>
      <c r="E13" s="9" t="n">
        <v>13.123</v>
      </c>
      <c r="F13" s="9" t="n">
        <v>165.95</v>
      </c>
      <c r="G13" s="5" t="s">
        <v>12</v>
      </c>
    </row>
    <row r="14" customFormat="false" ht="34.5" hidden="false" customHeight="true" outlineLevel="0" collapsed="false">
      <c r="A14" s="7" t="s">
        <v>19</v>
      </c>
      <c r="B14" s="8" t="n">
        <v>2743</v>
      </c>
      <c r="C14" s="8" t="n">
        <v>99548</v>
      </c>
      <c r="D14" s="8" t="n">
        <f aca="false">C14/B14*1000</f>
        <v>36291.6514764856</v>
      </c>
      <c r="E14" s="9" t="n">
        <v>13.123</v>
      </c>
      <c r="F14" s="9" t="n">
        <v>145.948</v>
      </c>
      <c r="G14" s="5" t="s">
        <v>12</v>
      </c>
    </row>
    <row r="15" customFormat="false" ht="34.5" hidden="false" customHeight="true" outlineLevel="0" collapsed="false">
      <c r="A15" s="7" t="s">
        <v>20</v>
      </c>
      <c r="B15" s="8" t="n">
        <v>2720</v>
      </c>
      <c r="C15" s="8" t="n">
        <v>68843</v>
      </c>
      <c r="D15" s="8" t="n">
        <f aca="false">C15/B15*1000</f>
        <v>25309.9264705882</v>
      </c>
      <c r="E15" s="9" t="n">
        <v>13.123</v>
      </c>
      <c r="F15" s="9" t="n">
        <v>167.033</v>
      </c>
      <c r="G15" s="5" t="s">
        <v>12</v>
      </c>
    </row>
    <row r="16" customFormat="false" ht="34.5" hidden="false" customHeight="true" outlineLevel="0" collapsed="false">
      <c r="A16" s="7" t="s">
        <v>21</v>
      </c>
      <c r="B16" s="8" t="n">
        <v>2823</v>
      </c>
      <c r="C16" s="8" t="n">
        <v>210571</v>
      </c>
      <c r="D16" s="8" t="n">
        <f aca="false">C16/B16*1000</f>
        <v>74591.2150194828</v>
      </c>
      <c r="E16" s="9" t="n">
        <v>15.525</v>
      </c>
      <c r="F16" s="9" t="n">
        <v>215.095</v>
      </c>
      <c r="G16" s="5" t="s">
        <v>12</v>
      </c>
    </row>
    <row r="17" customFormat="false" ht="34.5" hidden="false" customHeight="true" outlineLevel="0" collapsed="false">
      <c r="A17" s="7" t="s">
        <v>22</v>
      </c>
      <c r="B17" s="8" t="n">
        <f aca="false">B30+B43+B56</f>
        <v>2839</v>
      </c>
      <c r="C17" s="8" t="n">
        <f aca="false">C30+C43+C56</f>
        <v>117871</v>
      </c>
      <c r="D17" s="8" t="n">
        <f aca="false">C17/B17*1000</f>
        <v>41518.4924269109</v>
      </c>
      <c r="E17" s="9" t="n">
        <v>15.525</v>
      </c>
      <c r="F17" s="9" t="n">
        <v>195.026</v>
      </c>
      <c r="G17" s="5" t="s">
        <v>12</v>
      </c>
    </row>
    <row r="18" customFormat="false" ht="34.5" hidden="false" customHeight="true" outlineLevel="0" collapsed="false">
      <c r="A18" s="7" t="s">
        <v>23</v>
      </c>
      <c r="B18" s="8" t="n">
        <f aca="false">B31+B44+B57</f>
        <v>2862</v>
      </c>
      <c r="C18" s="8" t="n">
        <f aca="false">C31+C44+C57</f>
        <v>111469</v>
      </c>
      <c r="D18" s="8" t="n">
        <f aca="false">C18/B18*1000</f>
        <v>38947.9385045423</v>
      </c>
      <c r="E18" s="9" t="n">
        <v>15.049</v>
      </c>
      <c r="F18" s="9" t="n">
        <v>178.139</v>
      </c>
      <c r="G18" s="5" t="s">
        <v>12</v>
      </c>
    </row>
    <row r="19" customFormat="false" ht="34.5" hidden="false" customHeight="true" outlineLevel="0" collapsed="false">
      <c r="A19" s="7" t="s">
        <v>24</v>
      </c>
      <c r="B19" s="8" t="n">
        <f aca="false">B32+B45+B58</f>
        <v>2880</v>
      </c>
      <c r="C19" s="8" t="n">
        <f aca="false">C32+C45+C58</f>
        <v>281747</v>
      </c>
      <c r="D19" s="8" t="n">
        <f aca="false">C19/B19*1000</f>
        <v>97828.8194444445</v>
      </c>
      <c r="E19" s="9" t="n">
        <v>15.049</v>
      </c>
      <c r="F19" s="9" t="n">
        <v>402.41</v>
      </c>
      <c r="G19" s="5" t="s">
        <v>12</v>
      </c>
    </row>
    <row r="20" s="12" customFormat="true" ht="24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1"/>
      <c r="I20" s="11"/>
      <c r="J20" s="11"/>
    </row>
    <row r="21" s="12" customFormat="true" ht="33.75" hidden="false" customHeight="true" outlineLevel="0" collapsed="false">
      <c r="A21" s="13" t="s">
        <v>11</v>
      </c>
      <c r="B21" s="14" t="n">
        <v>1171</v>
      </c>
      <c r="C21" s="14" t="n">
        <v>30048</v>
      </c>
      <c r="D21" s="14" t="n">
        <f aca="false">C21/B21*1000</f>
        <v>25660.1195559351</v>
      </c>
      <c r="E21" s="15" t="n">
        <v>12.69</v>
      </c>
      <c r="F21" s="15" t="n">
        <v>105.3</v>
      </c>
      <c r="G21" s="16" t="s">
        <v>12</v>
      </c>
      <c r="H21" s="11"/>
      <c r="I21" s="11"/>
      <c r="J21" s="11"/>
    </row>
    <row r="22" s="12" customFormat="true" ht="33.75" hidden="false" customHeight="true" outlineLevel="0" collapsed="false">
      <c r="A22" s="13" t="s">
        <v>13</v>
      </c>
      <c r="B22" s="14" t="n">
        <v>1169</v>
      </c>
      <c r="C22" s="14" t="n">
        <v>42453</v>
      </c>
      <c r="D22" s="14" t="n">
        <f aca="false">C22/B22*1000</f>
        <v>36315.6544054748</v>
      </c>
      <c r="E22" s="15" t="n">
        <v>12.944</v>
      </c>
      <c r="F22" s="15" t="n">
        <v>92.9</v>
      </c>
      <c r="G22" s="16" t="s">
        <v>12</v>
      </c>
      <c r="H22" s="11"/>
      <c r="I22" s="11"/>
      <c r="J22" s="11"/>
    </row>
    <row r="23" s="12" customFormat="true" ht="33.75" hidden="false" customHeight="true" outlineLevel="0" collapsed="false">
      <c r="A23" s="13" t="s">
        <v>14</v>
      </c>
      <c r="B23" s="14" t="n">
        <v>1174</v>
      </c>
      <c r="C23" s="14" t="n">
        <v>33165</v>
      </c>
      <c r="D23" s="14" t="n">
        <f aca="false">C23/B23*1000</f>
        <v>28249.5741056218</v>
      </c>
      <c r="E23" s="15" t="n">
        <v>13.123</v>
      </c>
      <c r="F23" s="15" t="n">
        <v>91.09</v>
      </c>
      <c r="G23" s="16" t="s">
        <v>12</v>
      </c>
      <c r="H23" s="11"/>
      <c r="I23" s="11"/>
      <c r="J23" s="11"/>
    </row>
    <row r="24" s="12" customFormat="true" ht="33.75" hidden="false" customHeight="true" outlineLevel="0" collapsed="false">
      <c r="A24" s="13" t="s">
        <v>16</v>
      </c>
      <c r="B24" s="14" t="n">
        <v>1180</v>
      </c>
      <c r="C24" s="14" t="n">
        <v>44270</v>
      </c>
      <c r="D24" s="14" t="n">
        <f aca="false">C24/B24*1000</f>
        <v>37516.9491525424</v>
      </c>
      <c r="E24" s="15" t="n">
        <v>13.123</v>
      </c>
      <c r="F24" s="15" t="n">
        <v>119.7</v>
      </c>
      <c r="G24" s="16" t="s">
        <v>12</v>
      </c>
      <c r="H24" s="11"/>
      <c r="I24" s="11"/>
      <c r="J24" s="11"/>
    </row>
    <row r="25" s="12" customFormat="true" ht="33.75" hidden="false" customHeight="true" outlineLevel="0" collapsed="false">
      <c r="A25" s="13" t="s">
        <v>17</v>
      </c>
      <c r="B25" s="14" t="n">
        <v>1174</v>
      </c>
      <c r="C25" s="14" t="n">
        <v>46669</v>
      </c>
      <c r="D25" s="14" t="n">
        <f aca="false">C25/B25*1000</f>
        <v>39752.129471891</v>
      </c>
      <c r="E25" s="15" t="n">
        <v>13.722</v>
      </c>
      <c r="F25" s="15" t="n">
        <v>98.249</v>
      </c>
      <c r="G25" s="16" t="s">
        <v>12</v>
      </c>
      <c r="H25" s="11"/>
      <c r="I25" s="11"/>
      <c r="J25" s="11"/>
    </row>
    <row r="26" s="12" customFormat="true" ht="33.75" hidden="false" customHeight="true" outlineLevel="0" collapsed="false">
      <c r="A26" s="13" t="s">
        <v>18</v>
      </c>
      <c r="B26" s="14" t="n">
        <v>1164</v>
      </c>
      <c r="C26" s="14" t="n">
        <v>36539</v>
      </c>
      <c r="D26" s="14" t="n">
        <f aca="false">C26/B26*1000</f>
        <v>31390.8934707904</v>
      </c>
      <c r="E26" s="15" t="n">
        <v>13.123</v>
      </c>
      <c r="F26" s="15" t="n">
        <v>150.106</v>
      </c>
      <c r="G26" s="16" t="s">
        <v>12</v>
      </c>
      <c r="H26" s="11"/>
      <c r="I26" s="11"/>
      <c r="J26" s="11"/>
    </row>
    <row r="27" s="12" customFormat="true" ht="33.75" hidden="false" customHeight="true" outlineLevel="0" collapsed="false">
      <c r="A27" s="13" t="s">
        <v>19</v>
      </c>
      <c r="B27" s="14" t="n">
        <v>1156</v>
      </c>
      <c r="C27" s="14" t="n">
        <v>28066</v>
      </c>
      <c r="D27" s="14" t="n">
        <f aca="false">C27/B27*1000</f>
        <v>24278.5467128028</v>
      </c>
      <c r="E27" s="15" t="n">
        <v>13.123</v>
      </c>
      <c r="F27" s="15" t="n">
        <v>115.759</v>
      </c>
      <c r="G27" s="16" t="s">
        <v>12</v>
      </c>
      <c r="H27" s="11"/>
      <c r="I27" s="11"/>
      <c r="J27" s="11"/>
    </row>
    <row r="28" s="12" customFormat="true" ht="33.75" hidden="false" customHeight="true" outlineLevel="0" collapsed="false">
      <c r="A28" s="13" t="s">
        <v>20</v>
      </c>
      <c r="B28" s="14" t="n">
        <v>1142</v>
      </c>
      <c r="C28" s="14" t="n">
        <v>28865</v>
      </c>
      <c r="D28" s="14" t="n">
        <f aca="false">C28/B28*1000</f>
        <v>25275.8318739054</v>
      </c>
      <c r="E28" s="15" t="n">
        <v>13.123</v>
      </c>
      <c r="F28" s="15" t="n">
        <v>167.033</v>
      </c>
      <c r="G28" s="16" t="s">
        <v>12</v>
      </c>
      <c r="H28" s="11"/>
      <c r="I28" s="11"/>
      <c r="J28" s="11"/>
    </row>
    <row r="29" s="12" customFormat="true" ht="33.75" hidden="false" customHeight="true" outlineLevel="0" collapsed="false">
      <c r="A29" s="13" t="s">
        <v>21</v>
      </c>
      <c r="B29" s="14" t="n">
        <v>1146</v>
      </c>
      <c r="C29" s="14" t="n">
        <v>82793</v>
      </c>
      <c r="D29" s="14" t="n">
        <f aca="false">C29/B29*1000</f>
        <v>72245.2006980803</v>
      </c>
      <c r="E29" s="15" t="n">
        <v>15.525</v>
      </c>
      <c r="F29" s="15" t="n">
        <v>118.802</v>
      </c>
      <c r="G29" s="16" t="s">
        <v>12</v>
      </c>
      <c r="H29" s="11"/>
      <c r="I29" s="11"/>
      <c r="J29" s="11"/>
    </row>
    <row r="30" s="12" customFormat="true" ht="33.75" hidden="false" customHeight="true" outlineLevel="0" collapsed="false">
      <c r="A30" s="13" t="s">
        <v>22</v>
      </c>
      <c r="B30" s="14" t="n">
        <v>1156</v>
      </c>
      <c r="C30" s="14" t="n">
        <v>36013</v>
      </c>
      <c r="D30" s="14" t="n">
        <f aca="false">C30/B30*1000</f>
        <v>31153.1141868512</v>
      </c>
      <c r="E30" s="15" t="n">
        <v>15.525</v>
      </c>
      <c r="F30" s="15" t="n">
        <v>109.045</v>
      </c>
      <c r="G30" s="16" t="s">
        <v>12</v>
      </c>
      <c r="H30" s="11"/>
      <c r="I30" s="11"/>
      <c r="J30" s="11"/>
    </row>
    <row r="31" s="12" customFormat="true" ht="33.75" hidden="false" customHeight="true" outlineLevel="0" collapsed="false">
      <c r="A31" s="13" t="s">
        <v>23</v>
      </c>
      <c r="B31" s="14" t="n">
        <v>1164</v>
      </c>
      <c r="C31" s="14" t="n">
        <v>35473</v>
      </c>
      <c r="D31" s="14" t="n">
        <f aca="false">C31/B31*1000</f>
        <v>30475.0859106529</v>
      </c>
      <c r="E31" s="15" t="n">
        <v>15.049</v>
      </c>
      <c r="F31" s="15" t="n">
        <v>156.662</v>
      </c>
      <c r="G31" s="16" t="s">
        <v>12</v>
      </c>
      <c r="H31" s="11"/>
      <c r="I31" s="11"/>
      <c r="J31" s="11"/>
    </row>
    <row r="32" s="12" customFormat="true" ht="33.75" hidden="false" customHeight="true" outlineLevel="0" collapsed="false">
      <c r="A32" s="13" t="s">
        <v>24</v>
      </c>
      <c r="B32" s="14" t="n">
        <v>1169</v>
      </c>
      <c r="C32" s="14" t="n">
        <v>91564</v>
      </c>
      <c r="D32" s="14" t="n">
        <f aca="false">C32/B32*1000</f>
        <v>78326.7750213858</v>
      </c>
      <c r="E32" s="15" t="n">
        <v>15.049</v>
      </c>
      <c r="F32" s="15" t="n">
        <v>185.739</v>
      </c>
      <c r="G32" s="16" t="s">
        <v>12</v>
      </c>
      <c r="H32" s="11"/>
      <c r="I32" s="11"/>
      <c r="J32" s="11"/>
    </row>
    <row r="33" customFormat="false" ht="22.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</row>
    <row r="34" customFormat="false" ht="40.5" hidden="false" customHeight="true" outlineLevel="0" collapsed="false">
      <c r="A34" s="18" t="s">
        <v>11</v>
      </c>
      <c r="B34" s="19" t="n">
        <v>1448</v>
      </c>
      <c r="C34" s="14" t="n">
        <v>54577</v>
      </c>
      <c r="D34" s="14" t="n">
        <f aca="false">C34/B34*1000</f>
        <v>37691.2983425414</v>
      </c>
      <c r="E34" s="15" t="n">
        <v>12.65</v>
      </c>
      <c r="F34" s="20" t="n">
        <v>121.255</v>
      </c>
      <c r="G34" s="21" t="s">
        <v>27</v>
      </c>
    </row>
    <row r="35" customFormat="false" ht="40.5" hidden="false" customHeight="true" outlineLevel="0" collapsed="false">
      <c r="A35" s="18" t="s">
        <v>13</v>
      </c>
      <c r="B35" s="19" t="n">
        <v>1459</v>
      </c>
      <c r="C35" s="14" t="n">
        <v>89716</v>
      </c>
      <c r="D35" s="14" t="n">
        <f aca="false">C35/B35*1000</f>
        <v>61491.4324880055</v>
      </c>
      <c r="E35" s="15" t="n">
        <v>12.917</v>
      </c>
      <c r="F35" s="20" t="n">
        <v>143.36</v>
      </c>
      <c r="G35" s="21" t="s">
        <v>27</v>
      </c>
    </row>
    <row r="36" customFormat="false" ht="40.5" hidden="false" customHeight="true" outlineLevel="0" collapsed="false">
      <c r="A36" s="18" t="s">
        <v>14</v>
      </c>
      <c r="B36" s="19" t="n">
        <v>1472</v>
      </c>
      <c r="C36" s="14" t="n">
        <v>58472</v>
      </c>
      <c r="D36" s="14" t="n">
        <f aca="false">C36/B36*1000</f>
        <v>39722.8260869565</v>
      </c>
      <c r="E36" s="15" t="n">
        <v>13.123</v>
      </c>
      <c r="F36" s="20" t="n">
        <v>149.415</v>
      </c>
      <c r="G36" s="21" t="s">
        <v>27</v>
      </c>
    </row>
    <row r="37" customFormat="false" ht="40.5" hidden="false" customHeight="true" outlineLevel="0" collapsed="false">
      <c r="A37" s="18" t="s">
        <v>16</v>
      </c>
      <c r="B37" s="19" t="n">
        <v>1473</v>
      </c>
      <c r="C37" s="14" t="n">
        <v>72659</v>
      </c>
      <c r="D37" s="14" t="n">
        <f aca="false">C37/B37*1000</f>
        <v>49327.2233536999</v>
      </c>
      <c r="E37" s="15" t="n">
        <v>13.123</v>
      </c>
      <c r="F37" s="20" t="n">
        <v>159.975</v>
      </c>
      <c r="G37" s="21" t="s">
        <v>27</v>
      </c>
    </row>
    <row r="38" customFormat="false" ht="40.5" hidden="false" customHeight="true" outlineLevel="0" collapsed="false">
      <c r="A38" s="18" t="s">
        <v>17</v>
      </c>
      <c r="B38" s="19" t="n">
        <v>1470</v>
      </c>
      <c r="C38" s="14" t="n">
        <v>97460</v>
      </c>
      <c r="D38" s="14" t="n">
        <f aca="false">C38/B38*1000</f>
        <v>66299.3197278912</v>
      </c>
      <c r="E38" s="15" t="n">
        <v>13.123</v>
      </c>
      <c r="F38" s="20" t="n">
        <v>177.266</v>
      </c>
      <c r="G38" s="21" t="s">
        <v>27</v>
      </c>
    </row>
    <row r="39" customFormat="false" ht="40.5" hidden="false" customHeight="true" outlineLevel="0" collapsed="false">
      <c r="A39" s="18" t="s">
        <v>18</v>
      </c>
      <c r="B39" s="19" t="n">
        <v>1468</v>
      </c>
      <c r="C39" s="14" t="n">
        <v>50614</v>
      </c>
      <c r="D39" s="14" t="n">
        <f aca="false">C39/B39*1000</f>
        <v>34478.2016348774</v>
      </c>
      <c r="E39" s="15" t="n">
        <v>13.123</v>
      </c>
      <c r="F39" s="20" t="n">
        <v>165.95</v>
      </c>
      <c r="G39" s="21" t="s">
        <v>27</v>
      </c>
    </row>
    <row r="40" customFormat="false" ht="40.5" hidden="false" customHeight="true" outlineLevel="0" collapsed="false">
      <c r="A40" s="18" t="s">
        <v>19</v>
      </c>
      <c r="B40" s="19" t="n">
        <v>1466</v>
      </c>
      <c r="C40" s="14" t="n">
        <v>66284</v>
      </c>
      <c r="D40" s="14" t="n">
        <f aca="false">C40/B40*1000</f>
        <v>45214.1882673943</v>
      </c>
      <c r="E40" s="15" t="n">
        <v>13.123</v>
      </c>
      <c r="F40" s="20" t="n">
        <v>145.948</v>
      </c>
      <c r="G40" s="21" t="s">
        <v>27</v>
      </c>
    </row>
    <row r="41" customFormat="false" ht="40.5" hidden="false" customHeight="true" outlineLevel="0" collapsed="false">
      <c r="A41" s="18" t="s">
        <v>20</v>
      </c>
      <c r="B41" s="19" t="n">
        <v>1461</v>
      </c>
      <c r="C41" s="14" t="n">
        <v>36738</v>
      </c>
      <c r="D41" s="14" t="n">
        <f aca="false">C41/B41*1000</f>
        <v>25145.7905544148</v>
      </c>
      <c r="E41" s="15" t="n">
        <v>13.123</v>
      </c>
      <c r="F41" s="20" t="n">
        <v>146.688</v>
      </c>
      <c r="G41" s="21" t="s">
        <v>27</v>
      </c>
    </row>
    <row r="42" customFormat="false" ht="40.5" hidden="false" customHeight="true" outlineLevel="0" collapsed="false">
      <c r="A42" s="18" t="s">
        <v>21</v>
      </c>
      <c r="B42" s="19" t="n">
        <v>1549</v>
      </c>
      <c r="C42" s="14" t="n">
        <v>117023</v>
      </c>
      <c r="D42" s="14" t="n">
        <f aca="false">C42/B42*1000</f>
        <v>75547.4499677211</v>
      </c>
      <c r="E42" s="15" t="n">
        <v>15.525</v>
      </c>
      <c r="F42" s="20" t="n">
        <v>215.095</v>
      </c>
      <c r="G42" s="21" t="s">
        <v>27</v>
      </c>
    </row>
    <row r="43" customFormat="false" ht="40.5" hidden="false" customHeight="true" outlineLevel="0" collapsed="false">
      <c r="A43" s="18" t="s">
        <v>22</v>
      </c>
      <c r="B43" s="19" t="n">
        <v>1557</v>
      </c>
      <c r="C43" s="14" t="n">
        <v>76113</v>
      </c>
      <c r="D43" s="14" t="n">
        <f aca="false">C43/B43*1000</f>
        <v>48884.3930635838</v>
      </c>
      <c r="E43" s="15" t="n">
        <v>15.525</v>
      </c>
      <c r="F43" s="20" t="n">
        <v>195.026</v>
      </c>
      <c r="G43" s="21" t="s">
        <v>27</v>
      </c>
    </row>
    <row r="44" customFormat="false" ht="40.5" hidden="false" customHeight="true" outlineLevel="0" collapsed="false">
      <c r="A44" s="18" t="s">
        <v>23</v>
      </c>
      <c r="B44" s="19" t="n">
        <v>1572</v>
      </c>
      <c r="C44" s="14" t="n">
        <v>71497</v>
      </c>
      <c r="D44" s="14" t="n">
        <f aca="false">C44/B44*1000</f>
        <v>45481.5521628499</v>
      </c>
      <c r="E44" s="15" t="n">
        <v>15.049</v>
      </c>
      <c r="F44" s="20" t="n">
        <v>178.139</v>
      </c>
      <c r="G44" s="21" t="s">
        <v>27</v>
      </c>
    </row>
    <row r="45" customFormat="false" ht="40.5" hidden="false" customHeight="true" outlineLevel="0" collapsed="false">
      <c r="A45" s="18" t="s">
        <v>24</v>
      </c>
      <c r="B45" s="19" t="n">
        <v>1582</v>
      </c>
      <c r="C45" s="14" t="n">
        <v>179415</v>
      </c>
      <c r="D45" s="14" t="n">
        <f aca="false">C45/B45*1000</f>
        <v>113410.240202276</v>
      </c>
      <c r="E45" s="15" t="n">
        <v>15.049</v>
      </c>
      <c r="F45" s="20" t="n">
        <v>402.41</v>
      </c>
      <c r="G45" s="21" t="s">
        <v>27</v>
      </c>
    </row>
    <row r="46" customFormat="false" ht="24" hidden="false" customHeight="true" outlineLevel="0" collapsed="false">
      <c r="A46" s="17" t="s">
        <v>28</v>
      </c>
      <c r="B46" s="17"/>
      <c r="C46" s="17"/>
      <c r="D46" s="17"/>
      <c r="E46" s="17"/>
      <c r="F46" s="17"/>
      <c r="G46" s="17"/>
      <c r="H46" s="22"/>
      <c r="I46" s="22"/>
      <c r="J46" s="22"/>
    </row>
    <row r="47" customFormat="false" ht="38.25" hidden="false" customHeight="true" outlineLevel="0" collapsed="false">
      <c r="A47" s="18" t="s">
        <v>11</v>
      </c>
      <c r="B47" s="14" t="n">
        <v>125</v>
      </c>
      <c r="C47" s="14" t="n">
        <v>4689</v>
      </c>
      <c r="D47" s="14" t="n">
        <f aca="false">C47/B47*1000</f>
        <v>37512</v>
      </c>
      <c r="E47" s="15" t="n">
        <v>12.65</v>
      </c>
      <c r="F47" s="15" t="n">
        <v>91.201</v>
      </c>
      <c r="G47" s="5" t="s">
        <v>12</v>
      </c>
    </row>
    <row r="48" customFormat="false" ht="38.25" hidden="false" customHeight="true" outlineLevel="0" collapsed="false">
      <c r="A48" s="18" t="s">
        <v>13</v>
      </c>
      <c r="B48" s="14" t="n">
        <v>123</v>
      </c>
      <c r="C48" s="14" t="n">
        <v>6303</v>
      </c>
      <c r="D48" s="14" t="n">
        <f aca="false">C48/B48*1000</f>
        <v>51243.9024390244</v>
      </c>
      <c r="E48" s="15" t="n">
        <v>12.818</v>
      </c>
      <c r="F48" s="15" t="n">
        <v>94.351</v>
      </c>
      <c r="G48" s="5" t="s">
        <v>12</v>
      </c>
    </row>
    <row r="49" customFormat="false" ht="38.25" hidden="false" customHeight="true" outlineLevel="0" collapsed="false">
      <c r="A49" s="18" t="s">
        <v>14</v>
      </c>
      <c r="B49" s="14" t="n">
        <v>120</v>
      </c>
      <c r="C49" s="14" t="n">
        <v>5217</v>
      </c>
      <c r="D49" s="14" t="n">
        <f aca="false">C49/B49*1000</f>
        <v>43475</v>
      </c>
      <c r="E49" s="15" t="n">
        <v>13.804</v>
      </c>
      <c r="F49" s="15" t="n">
        <v>95.128</v>
      </c>
      <c r="G49" s="5" t="s">
        <v>12</v>
      </c>
    </row>
    <row r="50" customFormat="false" ht="38.25" hidden="false" customHeight="true" outlineLevel="0" collapsed="false">
      <c r="A50" s="18" t="s">
        <v>16</v>
      </c>
      <c r="B50" s="14" t="n">
        <v>120</v>
      </c>
      <c r="C50" s="14" t="n">
        <v>6055</v>
      </c>
      <c r="D50" s="14" t="n">
        <f aca="false">C50/B50*1000</f>
        <v>50458.3333333333</v>
      </c>
      <c r="E50" s="15" t="n">
        <v>13.123</v>
      </c>
      <c r="F50" s="15" t="n">
        <v>92.396</v>
      </c>
      <c r="G50" s="5" t="s">
        <v>12</v>
      </c>
    </row>
    <row r="51" customFormat="false" ht="38.25" hidden="false" customHeight="true" outlineLevel="0" collapsed="false">
      <c r="A51" s="18" t="s">
        <v>17</v>
      </c>
      <c r="B51" s="14" t="n">
        <v>122</v>
      </c>
      <c r="C51" s="14" t="n">
        <v>8760</v>
      </c>
      <c r="D51" s="14" t="n">
        <v>71803</v>
      </c>
      <c r="E51" s="15" t="n">
        <v>14.151</v>
      </c>
      <c r="F51" s="15" t="n">
        <v>96.98</v>
      </c>
      <c r="G51" s="5" t="s">
        <v>12</v>
      </c>
    </row>
    <row r="52" customFormat="false" ht="38.25" hidden="false" customHeight="true" outlineLevel="0" collapsed="false">
      <c r="A52" s="18" t="s">
        <v>18</v>
      </c>
      <c r="B52" s="14" t="n">
        <v>121</v>
      </c>
      <c r="C52" s="14" t="n">
        <v>3230</v>
      </c>
      <c r="D52" s="14" t="n">
        <f aca="false">C52/B52*1000</f>
        <v>26694.2148760331</v>
      </c>
      <c r="E52" s="15" t="n">
        <v>14.716</v>
      </c>
      <c r="F52" s="15" t="n">
        <v>136.345</v>
      </c>
      <c r="G52" s="5" t="s">
        <v>12</v>
      </c>
    </row>
    <row r="53" customFormat="false" ht="38.25" hidden="false" customHeight="true" outlineLevel="0" collapsed="false">
      <c r="A53" s="18" t="s">
        <v>19</v>
      </c>
      <c r="B53" s="14" t="n">
        <v>121</v>
      </c>
      <c r="C53" s="14" t="n">
        <v>5197</v>
      </c>
      <c r="D53" s="14" t="n">
        <f aca="false">C53/B53*1000</f>
        <v>42950.4132231405</v>
      </c>
      <c r="E53" s="15" t="n">
        <v>13.123</v>
      </c>
      <c r="F53" s="15" t="n">
        <v>97.592</v>
      </c>
      <c r="G53" s="5" t="s">
        <v>12</v>
      </c>
    </row>
    <row r="54" customFormat="false" ht="38.25" hidden="false" customHeight="true" outlineLevel="0" collapsed="false">
      <c r="A54" s="18" t="s">
        <v>20</v>
      </c>
      <c r="B54" s="14" t="n">
        <v>117</v>
      </c>
      <c r="C54" s="14" t="n">
        <v>3240</v>
      </c>
      <c r="D54" s="14" t="n">
        <f aca="false">C54/B54*1000</f>
        <v>27692.3076923077</v>
      </c>
      <c r="E54" s="15" t="n">
        <v>14.331</v>
      </c>
      <c r="F54" s="15" t="n">
        <v>80.278</v>
      </c>
      <c r="G54" s="5" t="s">
        <v>12</v>
      </c>
    </row>
    <row r="55" customFormat="false" ht="38.25" hidden="false" customHeight="true" outlineLevel="0" collapsed="false">
      <c r="A55" s="18" t="s">
        <v>21</v>
      </c>
      <c r="B55" s="14" t="n">
        <v>128</v>
      </c>
      <c r="C55" s="14" t="n">
        <v>10754</v>
      </c>
      <c r="D55" s="14" t="n">
        <f aca="false">C55/B55*1000</f>
        <v>84015.625</v>
      </c>
      <c r="E55" s="15" t="n">
        <v>15.525</v>
      </c>
      <c r="F55" s="15" t="n">
        <v>119.137</v>
      </c>
      <c r="G55" s="5" t="s">
        <v>12</v>
      </c>
    </row>
    <row r="56" customFormat="false" ht="38.25" hidden="false" customHeight="true" outlineLevel="0" collapsed="false">
      <c r="A56" s="18" t="s">
        <v>22</v>
      </c>
      <c r="B56" s="14" t="n">
        <v>126</v>
      </c>
      <c r="C56" s="14" t="n">
        <v>5745</v>
      </c>
      <c r="D56" s="14" t="n">
        <f aca="false">C56/B56*1000</f>
        <v>45595.2380952381</v>
      </c>
      <c r="E56" s="15" t="n">
        <v>15.525</v>
      </c>
      <c r="F56" s="15" t="n">
        <v>134.837</v>
      </c>
      <c r="G56" s="5" t="s">
        <v>12</v>
      </c>
    </row>
    <row r="57" customFormat="false" ht="38.25" hidden="false" customHeight="true" outlineLevel="0" collapsed="false">
      <c r="A57" s="18" t="s">
        <v>23</v>
      </c>
      <c r="B57" s="14" t="n">
        <v>126</v>
      </c>
      <c r="C57" s="14" t="n">
        <v>4499</v>
      </c>
      <c r="D57" s="14" t="n">
        <f aca="false">C57/B57*1000</f>
        <v>35706.3492063492</v>
      </c>
      <c r="E57" s="15" t="n">
        <v>15.049</v>
      </c>
      <c r="F57" s="15" t="n">
        <v>118.231</v>
      </c>
      <c r="G57" s="5" t="s">
        <v>12</v>
      </c>
    </row>
    <row r="58" customFormat="false" ht="38.25" hidden="false" customHeight="true" outlineLevel="0" collapsed="false">
      <c r="A58" s="18" t="s">
        <v>24</v>
      </c>
      <c r="B58" s="14" t="n">
        <v>129</v>
      </c>
      <c r="C58" s="14" t="n">
        <v>10768</v>
      </c>
      <c r="D58" s="14" t="n">
        <f aca="false">C58/B58*1000</f>
        <v>83472.8682170543</v>
      </c>
      <c r="E58" s="15" t="n">
        <v>15.049</v>
      </c>
      <c r="F58" s="15" t="n">
        <v>171.511</v>
      </c>
      <c r="G58" s="5" t="s">
        <v>12</v>
      </c>
    </row>
    <row r="59" customFormat="false" ht="39" hidden="false" customHeight="true" outlineLevel="0" collapsed="false">
      <c r="A59" s="23" t="s">
        <v>29</v>
      </c>
      <c r="B59" s="23"/>
      <c r="C59" s="23"/>
      <c r="D59" s="23"/>
      <c r="E59" s="23"/>
      <c r="F59" s="23"/>
      <c r="G59" s="23"/>
    </row>
    <row r="60" customFormat="false" ht="35.25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" hidden="false" customHeight="false" outlineLevel="0" collapsed="false"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6"/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20:G20"/>
    <mergeCell ref="A33:G33"/>
    <mergeCell ref="A46:G46"/>
    <mergeCell ref="A59:G60"/>
    <mergeCell ref="A68:G72"/>
  </mergeCells>
  <printOptions headings="false" gridLines="false" gridLinesSet="true" horizontalCentered="true" verticalCentered="false"/>
  <pageMargins left="0.559722222222222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аутдинова Г.Г.</cp:lastModifiedBy>
  <cp:lastPrinted>2016-01-14T09:56:48Z</cp:lastPrinted>
  <dcterms:modified xsi:type="dcterms:W3CDTF">2016-01-14T09:56:50Z</dcterms:modified>
  <cp:revision>0</cp:revision>
  <dc:subject/>
  <dc:title/>
</cp:coreProperties>
</file>